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яз-нь" sheetId="1" state="visible" r:id="rId2"/>
  </sheets>
  <definedNames>
    <definedName function="false" hidden="false" localSheetId="0" name="_xlnm.Print_Area" vbProcedure="false">'Ряз-нь'!$A$1:$C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Утверждаю</t>
  </si>
  <si>
    <t xml:space="preserve">Дирекор ___________ООО"Синегорье-Сервис"</t>
  </si>
  <si>
    <t xml:space="preserve">от "___" _____________200   г</t>
  </si>
  <si>
    <t xml:space="preserve">Прайс</t>
  </si>
  <si>
    <t xml:space="preserve">на выполнение работ по замене, ремонту </t>
  </si>
  <si>
    <t xml:space="preserve">агрегатов и узлов автобусов КАВЗ, ПАЗ, ГАЗ</t>
  </si>
  <si>
    <t xml:space="preserve">№ операции</t>
  </si>
  <si>
    <t xml:space="preserve">Наименование работ</t>
  </si>
  <si>
    <t xml:space="preserve">Затраты в н/ч</t>
  </si>
  <si>
    <t xml:space="preserve">КАВЗ</t>
  </si>
  <si>
    <t xml:space="preserve">ПАЗ</t>
  </si>
  <si>
    <t xml:space="preserve">ГАЗ</t>
  </si>
  <si>
    <t xml:space="preserve">Стоимость н/ч, руб.</t>
  </si>
  <si>
    <t xml:space="preserve">ДВС диагностика</t>
  </si>
  <si>
    <t xml:space="preserve">Двигатель в сборе (с коробкой передач) – снятие и установка.</t>
  </si>
  <si>
    <t xml:space="preserve">Подрамник двигателя - замена (вне автобуса).</t>
  </si>
  <si>
    <t xml:space="preserve">Передние (по ходу автобуса) подушки опоры двигателя - снятие и установка</t>
  </si>
  <si>
    <t xml:space="preserve">Задние (по ходу автобуса) подушки опоры двигателя - снятие и установка</t>
  </si>
  <si>
    <t xml:space="preserve">Бак топливный в сборе – снятие и установка</t>
  </si>
  <si>
    <t xml:space="preserve">Топливного заборник (или прокладка) - снятие и установка</t>
  </si>
  <si>
    <t xml:space="preserve">Датчик указателя уровня топлива (или прокладка) - снятие и установка</t>
  </si>
  <si>
    <t xml:space="preserve">Трубопровод системы питания (от топливного бака до фильтра грубой очистки) - снятие и установка</t>
  </si>
  <si>
    <t xml:space="preserve">Насос ручной подкачки топлива - снятие и установка; снятие и очистка резиновых клапанов от инородных предметов</t>
  </si>
  <si>
    <t xml:space="preserve">Воздушный фильтр в сборе – снятие и установка</t>
  </si>
  <si>
    <t xml:space="preserve">Глушитель - снятие и установка</t>
  </si>
  <si>
    <t xml:space="preserve">Приемная труба – снятие и установка</t>
  </si>
  <si>
    <t xml:space="preserve">Прокладка приемной трубы – снятие и установка</t>
  </si>
  <si>
    <t xml:space="preserve">Труба глушителя – снятие и установка</t>
  </si>
  <si>
    <t xml:space="preserve">Металлорукав - снятие и установка</t>
  </si>
  <si>
    <t xml:space="preserve">Блок радиаторов – снятие и установка</t>
  </si>
  <si>
    <t xml:space="preserve">Патрубок  радиатора, отводящий – снятие и установка</t>
  </si>
  <si>
    <t xml:space="preserve">Патрубок  радиатора, подводящий – снятие и установка</t>
  </si>
  <si>
    <t xml:space="preserve">Краник сливной блока цилиндров или радиатора – снятие и установка (без охложд.житкости): </t>
  </si>
  <si>
    <t xml:space="preserve">на блоке </t>
  </si>
  <si>
    <t xml:space="preserve">0.20</t>
  </si>
  <si>
    <t xml:space="preserve">на радиаторе</t>
  </si>
  <si>
    <t xml:space="preserve">Насос водяной  – снятие и установка</t>
  </si>
  <si>
    <t xml:space="preserve">Ремень вентилятора – снятие и установка</t>
  </si>
  <si>
    <t xml:space="preserve">Бачок расширительный – снятие и установка</t>
  </si>
  <si>
    <t xml:space="preserve">Охладитель наддувочного воздуха - снятие и установка (на снятом блоке радиаторов)</t>
  </si>
  <si>
    <t xml:space="preserve">Промежуточная опора привода вентилятора - снятие и установка</t>
  </si>
  <si>
    <t xml:space="preserve">Слить охлаждающую жидкость</t>
  </si>
  <si>
    <t xml:space="preserve">Вентилятор с вяскостной муфтой в сборе - снятие и установка</t>
  </si>
  <si>
    <t xml:space="preserve">Опора вентилятора (с вяскостной муфтой) - снятие и установка</t>
  </si>
  <si>
    <t xml:space="preserve">Циркуляционный насос предпускового подогревателя - снятие и установка </t>
  </si>
  <si>
    <t xml:space="preserve">Отопитель салона - снятие и установка</t>
  </si>
  <si>
    <t xml:space="preserve">Радиатор отопителя салона – снятие и установка (на снятом отопителе)</t>
  </si>
  <si>
    <t xml:space="preserve">Фронтальный отопитель - снятие и установка</t>
  </si>
  <si>
    <t xml:space="preserve">Радиатор отопителя фронтального – снятие и установка (на снятом отопителе)</t>
  </si>
  <si>
    <t xml:space="preserve">Подогреватель предпусковой - снятие и установка</t>
  </si>
  <si>
    <t xml:space="preserve">Ведомый или нажимной диск сцепления – снятие и установка (со снятием и установкой КПП)</t>
  </si>
  <si>
    <t xml:space="preserve">Выжимной подшипник сцепления – снятие и установка                      (при снятой КПП)</t>
  </si>
  <si>
    <t xml:space="preserve">Вилка выжимного подшипника – снятие и установка (при снятой КПП)</t>
  </si>
  <si>
    <t xml:space="preserve">Главный цилиндр привода сцепления в сборе – снятие и установка         (с прокачкой)</t>
  </si>
  <si>
    <t xml:space="preserve">Шланг привода выключения сцепления – снятие и установка(с прок.)</t>
  </si>
  <si>
    <t xml:space="preserve">ПГУ - замена с последующей регулировкой и прокачкой</t>
  </si>
  <si>
    <t xml:space="preserve">Педаль сцепления - снятие и установка</t>
  </si>
  <si>
    <t xml:space="preserve">Регулировочный винт сцепления - снятие и установка (при снятой КПП)</t>
  </si>
  <si>
    <t xml:space="preserve">КПП - снятие и установка</t>
  </si>
  <si>
    <t xml:space="preserve">Тросы привода КПП (2 шт.) - снятие и установка</t>
  </si>
  <si>
    <t xml:space="preserve">Транслятор - снятие и установка</t>
  </si>
  <si>
    <t xml:space="preserve">Мастер-опора - снятие и установка</t>
  </si>
  <si>
    <t xml:space="preserve">Карданный вал в сборе – снятие и установка</t>
  </si>
  <si>
    <t xml:space="preserve">Крестовины вала карданного – снятие и установка                                 (на снятом карданном вале)</t>
  </si>
  <si>
    <t xml:space="preserve">Мост задний в сборе – снятие и установка</t>
  </si>
  <si>
    <t xml:space="preserve">Полуось – снятие и установка</t>
  </si>
  <si>
    <t xml:space="preserve">Наружный подшипник ведущей шестерни заднего моста – снятие и установка</t>
  </si>
  <si>
    <t xml:space="preserve">Сальник ведущей шестерни заднего моста – снятие и установка</t>
  </si>
  <si>
    <t xml:space="preserve">Сальник ступицы – снятие и установка </t>
  </si>
  <si>
    <t xml:space="preserve">Редуктор или прокладка  - снятие и установка</t>
  </si>
  <si>
    <t xml:space="preserve">Фланец хвостовика редуктора - снятие и установка (при снятом карданном вале)</t>
  </si>
  <si>
    <t xml:space="preserve">Отбойники передних рессор – снятие и установка (комплект)</t>
  </si>
  <si>
    <t xml:space="preserve">Отбойники задних рессор – снятие и установка (комплект)</t>
  </si>
  <si>
    <t xml:space="preserve">Рессора передняя – снятие и установка</t>
  </si>
  <si>
    <t xml:space="preserve">Рессора задняя – снятие и установка</t>
  </si>
  <si>
    <t xml:space="preserve">Стремянка  передней рессоры – снятие и установка</t>
  </si>
  <si>
    <t xml:space="preserve">Стремянка задней рессоры – снятие и установка</t>
  </si>
  <si>
    <t xml:space="preserve">Стойка стабилизатора - снятие и установка</t>
  </si>
  <si>
    <t xml:space="preserve">Тяга стабилизатора в сборе - снятие и установка</t>
  </si>
  <si>
    <t xml:space="preserve">Амортизатор передней или задней подвески – снятие и установка</t>
  </si>
  <si>
    <t xml:space="preserve">Пружина корректирующая в сборе – снятие и установка</t>
  </si>
  <si>
    <t xml:space="preserve">1,7</t>
  </si>
  <si>
    <t xml:space="preserve">Палец крепления рессоры - снятие и установка</t>
  </si>
  <si>
    <t xml:space="preserve">Кран уровня пола - снятие и установка </t>
  </si>
  <si>
    <t xml:space="preserve">Пневмобаллон (передней или задней подвески) - снятие и установка </t>
  </si>
  <si>
    <t xml:space="preserve">Продольная рулевая тяга – снятие и установка</t>
  </si>
  <si>
    <t xml:space="preserve">Поперечная рулевая тяга – снятие и установка</t>
  </si>
  <si>
    <t xml:space="preserve">Поперечная рулевая тяга - ремонт (с разборкой и сборкой, на снятой тяге)</t>
  </si>
  <si>
    <t xml:space="preserve">Продольная рулевая тяга – ремонт  (с разборкой и сборкой, со снятой тяге)</t>
  </si>
  <si>
    <t xml:space="preserve">Наконечник в сборе поперечной или продольной рулевой тяги – снятие и установка (с последующей регулировкой схождения) </t>
  </si>
  <si>
    <t xml:space="preserve">Ось передняя  в сборе – снятие и установка ( со снятием и установкой колес)</t>
  </si>
  <si>
    <t xml:space="preserve">Кулак поворотный (правый или левый) – снятие и установка (при снятой ступице)</t>
  </si>
  <si>
    <t xml:space="preserve">Шкворень – снятие и установка (при снятой ступице)</t>
  </si>
  <si>
    <t xml:space="preserve">Втулки поворотного кулака (при снятом поворотном кулаке) - снятие и установка</t>
  </si>
  <si>
    <t xml:space="preserve">Колесо переднее – снятие и установка </t>
  </si>
  <si>
    <t xml:space="preserve">Колесо заднее (наружное и внутреннее) – снятие и установка</t>
  </si>
  <si>
    <t xml:space="preserve">Ступица передней оси в сборе – снятие и установка (колесо снято)</t>
  </si>
  <si>
    <t xml:space="preserve">Ступица заднего моста – снятие и установка (колёса сняты)</t>
  </si>
  <si>
    <t xml:space="preserve">1,25</t>
  </si>
  <si>
    <t xml:space="preserve">Подшипник ступицы (переднего или заднего колеса) – снятие и установка (при снятой ступице):</t>
  </si>
  <si>
    <t xml:space="preserve">внутренний</t>
  </si>
  <si>
    <t xml:space="preserve">наружный</t>
  </si>
  <si>
    <t xml:space="preserve">Шпилька ступицы – замена (при снятой ступице)</t>
  </si>
  <si>
    <t xml:space="preserve">Механизм рулевого управления в сборе – снятие и установка</t>
  </si>
  <si>
    <t xml:space="preserve">Рулевое колесо – снятие и установка</t>
  </si>
  <si>
    <t xml:space="preserve">Сошка  рулевого механизма – снятие и установка (на снятом узле)</t>
  </si>
  <si>
    <t xml:space="preserve">Силовой цилиндр гидроусилителя  рулевого управления – снятие и установка (с прокачкой)</t>
  </si>
  <si>
    <t xml:space="preserve">Шланг к НШ (подача) - снятие и установка (с прокачкой)</t>
  </si>
  <si>
    <t xml:space="preserve">Шланг к НШ (обратка) - снятие и установка (с прокачкой)</t>
  </si>
  <si>
    <t xml:space="preserve">Бачок масляный ГУР - снятие и установка</t>
  </si>
  <si>
    <t xml:space="preserve">Палец силового циллиндра ГУР - снятие и установка</t>
  </si>
  <si>
    <t xml:space="preserve">Подшипник пальца силового циллиндра - снятие и установка</t>
  </si>
  <si>
    <t xml:space="preserve">Кулак разжимной передний – снятие и установка</t>
  </si>
  <si>
    <t xml:space="preserve">Кулак разжимной задний – снятие и установка</t>
  </si>
  <si>
    <t xml:space="preserve">Барабан тормозной передний – снятие и установка</t>
  </si>
  <si>
    <t xml:space="preserve">Барабан тормозной задний – снятие и установка</t>
  </si>
  <si>
    <t xml:space="preserve">Колодки тормозные передние (левого или правого колеса) – снятие и установка</t>
  </si>
  <si>
    <t xml:space="preserve">1,1</t>
  </si>
  <si>
    <t xml:space="preserve">Колодки тормозные задние (левого или правого колеса) – снятие и установка</t>
  </si>
  <si>
    <t xml:space="preserve">1,9</t>
  </si>
  <si>
    <t xml:space="preserve">Тормозная камера переднего тормоза - снятие и установка</t>
  </si>
  <si>
    <t xml:space="preserve">Тормозная камера с энергоаккумулятором в сборе - снятие и установка</t>
  </si>
  <si>
    <t xml:space="preserve">Кронштейн разжимного кулака - снятие и установка</t>
  </si>
  <si>
    <t xml:space="preserve">Регулятор тормоза передний - снятие и установка</t>
  </si>
  <si>
    <t xml:space="preserve">Регулятор тормоза задний КААЗ - снятие и установка</t>
  </si>
  <si>
    <t xml:space="preserve">Регулятор тормоза задний РЗАА  - снятие и установка</t>
  </si>
  <si>
    <t xml:space="preserve">Воздухоосушитель в сборе - снятие и установка </t>
  </si>
  <si>
    <t xml:space="preserve">Влагомаслоотделитель - снятие и установка </t>
  </si>
  <si>
    <t xml:space="preserve">Главный тормозной кран – снятие и установка</t>
  </si>
  <si>
    <t xml:space="preserve">Воздушный баллон (рессивер) – снятие и установка </t>
  </si>
  <si>
    <t xml:space="preserve">Четырехконтурный защитный клапан - снятие и установка  </t>
  </si>
  <si>
    <t xml:space="preserve">Клапан быстрого оттормаживания - снятие и установка </t>
  </si>
  <si>
    <t xml:space="preserve">Клапан ускорительный - снятие и установка </t>
  </si>
  <si>
    <t xml:space="preserve">Модулятор давления - снятие и установка </t>
  </si>
  <si>
    <t xml:space="preserve">Механизм открывания двери в сборе - снятие и установка:</t>
  </si>
  <si>
    <t xml:space="preserve">одностворчатая дверь</t>
  </si>
  <si>
    <t xml:space="preserve">двухстворчатая дверь</t>
  </si>
  <si>
    <t xml:space="preserve">Пневмораспределитель механизма открывания двери - снятие и установка </t>
  </si>
  <si>
    <t xml:space="preserve">Панель приборов в сборе – снятие и установка </t>
  </si>
  <si>
    <t xml:space="preserve">Комбинация приборов – снятие и установка </t>
  </si>
  <si>
    <t xml:space="preserve">Тахометр – снятие и установка </t>
  </si>
  <si>
    <t xml:space="preserve">Тахограф (или спидометр) – снятие и установка</t>
  </si>
  <si>
    <t xml:space="preserve">Датчик аварийного давления масла – снятие и установка </t>
  </si>
  <si>
    <t xml:space="preserve">Датчик указателя давление масла – снятие и установка </t>
  </si>
  <si>
    <t xml:space="preserve">Датчик уровеня охлаждающей жидкости – снятие и установка </t>
  </si>
  <si>
    <t xml:space="preserve">Датчик аварийной температуры охлаждающей жидкости – снятие и установка </t>
  </si>
  <si>
    <t xml:space="preserve">Датчик состояния колеса - снятие и установка </t>
  </si>
  <si>
    <t xml:space="preserve">Датчик привода спидометра - снятие и установка</t>
  </si>
  <si>
    <t xml:space="preserve">АКБ – снятие и установка</t>
  </si>
  <si>
    <t xml:space="preserve">Провод между АКБ и стартером - снятие и установка </t>
  </si>
  <si>
    <t xml:space="preserve">Выключатель аварийной системы – снятие и установка </t>
  </si>
  <si>
    <t xml:space="preserve">Выключатель кнопочный – снятие и установка  </t>
  </si>
  <si>
    <t xml:space="preserve">Выключатель сигнала «стоп» заднего фонаря – снятие и установка </t>
  </si>
  <si>
    <t xml:space="preserve">Выключатель АКБ (центральный) – снятие и установка  </t>
  </si>
  <si>
    <t xml:space="preserve">Выключатель управления пассажирской двери – снятие и установка </t>
  </si>
  <si>
    <t xml:space="preserve">Фара - снятие и установка (с регулировкой света фары) </t>
  </si>
  <si>
    <t xml:space="preserve">Лампа внешних фонарей - снятие и установка </t>
  </si>
  <si>
    <t xml:space="preserve">Фонарь габаритный боковой маркерный - снятие и установка </t>
  </si>
  <si>
    <t xml:space="preserve">Противотуманная фара – снятие и установка </t>
  </si>
  <si>
    <t xml:space="preserve">Галогеновая лампа в противотуманной фаре - снятие и установка </t>
  </si>
  <si>
    <t xml:space="preserve">Плафон внутреннего освещения салона – снятие и установка </t>
  </si>
  <si>
    <t xml:space="preserve">Плафон внутреннего освещения места водителя – снятие и установка</t>
  </si>
  <si>
    <t xml:space="preserve">Фонарь задний в сборе – снятие и установка</t>
  </si>
  <si>
    <t xml:space="preserve">Задний верхний габаритный фонарь – снятие и установка</t>
  </si>
  <si>
    <t xml:space="preserve">Фонарь освещения номерного знака – снятие и установка </t>
  </si>
  <si>
    <t xml:space="preserve">Сигнал звуковой – снятие и установка</t>
  </si>
  <si>
    <t xml:space="preserve">Реле или предохранитель в центральном электрощите - снятие и установка </t>
  </si>
  <si>
    <t xml:space="preserve">Реле или предохранитель в блоке предохранителей моторного отсека -снятие и установка  </t>
  </si>
  <si>
    <t xml:space="preserve">Блок предохранителей (центральный) – снятие и установка </t>
  </si>
  <si>
    <t xml:space="preserve">Жгут проводов левой стороне крыши – снятие и установка </t>
  </si>
  <si>
    <t xml:space="preserve">Жгут проводов правой стороне крыши – снятие и установка </t>
  </si>
  <si>
    <t xml:space="preserve">Жгут проводов по основанию в  сборе – снятие и установка </t>
  </si>
  <si>
    <t xml:space="preserve">Жгут проводов к фарам и фонарям правой стороны в сборе – снятие и установка </t>
  </si>
  <si>
    <t xml:space="preserve">Провода питания приборов в сборе – снятие и установка</t>
  </si>
  <si>
    <t xml:space="preserve">Жгут проводов стеклоочистителя в сборе – снятие и установка  </t>
  </si>
  <si>
    <t xml:space="preserve">Стеклоочиститель в сборе - снятие и установка</t>
  </si>
  <si>
    <t xml:space="preserve">Стеклоомыватель электрический в сборе – снятие и установка</t>
  </si>
  <si>
    <t xml:space="preserve">Переключатель поворотов - снятие и установка</t>
  </si>
  <si>
    <t xml:space="preserve">Переключатель стеклоочистителя - снятие и установка</t>
  </si>
  <si>
    <t xml:space="preserve">Блок управления АБС – снятие и установка</t>
  </si>
  <si>
    <t xml:space="preserve">Ветровое стекло (правое или левое) – снятие и установка </t>
  </si>
  <si>
    <t xml:space="preserve">Стекло боковое, вклеиваемое – снятие и установка </t>
  </si>
  <si>
    <t xml:space="preserve">Стекло заднее, вклеиваемое – снятие и установка </t>
  </si>
  <si>
    <t xml:space="preserve">Стекло водителя, вклеиваемое – снятие и установка </t>
  </si>
  <si>
    <t xml:space="preserve">Стекло пассажирской двери, вклеиваемое – снятие и установка </t>
  </si>
  <si>
    <t xml:space="preserve">Сиденье водителя в сборе  – снятие и установка</t>
  </si>
  <si>
    <t xml:space="preserve">Двухместное пассажирское сидение – снятие и установка</t>
  </si>
  <si>
    <t xml:space="preserve">Одноместное пассажирское сидение – снятие и установка</t>
  </si>
  <si>
    <t xml:space="preserve">Петля люка моторного отсека – снятие и установка </t>
  </si>
  <si>
    <t xml:space="preserve">Амортизатор бокового люка (или моторного  отсека) - снятие и установка</t>
  </si>
  <si>
    <t xml:space="preserve">Замок бокового люка – снятие и установка </t>
  </si>
  <si>
    <t xml:space="preserve">Предприятие                                                                                Заказчик </t>
  </si>
  <si>
    <t xml:space="preserve">       __________________                                                              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2.28"/>
    <col collapsed="false" customWidth="true" hidden="false" outlineLevel="0" max="3" min="3" style="2" width="9.41"/>
    <col collapsed="false" customWidth="true" hidden="false" outlineLevel="0" max="4" min="4" style="0" width="11.7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A4" s="4"/>
      <c r="B4" s="4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3</v>
      </c>
      <c r="B5" s="6"/>
      <c r="C5" s="6"/>
    </row>
    <row r="6" customFormat="false" ht="12.75" hidden="false" customHeight="false" outlineLevel="0" collapsed="false">
      <c r="A6" s="7" t="s">
        <v>4</v>
      </c>
      <c r="B6" s="7"/>
      <c r="C6" s="7"/>
      <c r="D6" s="8"/>
      <c r="E6" s="8"/>
      <c r="F6" s="8"/>
      <c r="G6" s="2"/>
      <c r="H6" s="2"/>
      <c r="I6" s="2"/>
      <c r="J6" s="2"/>
    </row>
    <row r="7" customFormat="false" ht="13.5" hidden="false" customHeight="false" outlineLevel="0" collapsed="false">
      <c r="A7" s="9" t="s">
        <v>5</v>
      </c>
      <c r="B7" s="9"/>
      <c r="C7" s="9"/>
      <c r="D7" s="2"/>
      <c r="E7" s="2"/>
      <c r="F7" s="2"/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s="15" customFormat="true" ht="25.5" hidden="false" customHeight="true" outlineLevel="0" collapsed="false">
      <c r="A9" s="10"/>
      <c r="B9" s="11"/>
      <c r="C9" s="12"/>
      <c r="D9" s="14" t="s">
        <v>12</v>
      </c>
      <c r="E9" s="14"/>
      <c r="F9" s="14"/>
    </row>
    <row r="10" s="15" customFormat="true" ht="12.75" hidden="false" customHeight="false" outlineLevel="0" collapsed="false">
      <c r="A10" s="16" t="n">
        <v>1</v>
      </c>
      <c r="B10" s="17" t="n">
        <v>2</v>
      </c>
      <c r="C10" s="18" t="n">
        <v>3</v>
      </c>
      <c r="D10" s="19" t="n">
        <v>1400</v>
      </c>
      <c r="E10" s="19" t="n">
        <v>1300</v>
      </c>
      <c r="F10" s="19" t="n">
        <v>1000</v>
      </c>
    </row>
    <row r="11" customFormat="false" ht="12.75" hidden="false" customHeight="false" outlineLevel="0" collapsed="false">
      <c r="A11" s="20" t="n">
        <v>1</v>
      </c>
      <c r="B11" s="21" t="s">
        <v>13</v>
      </c>
      <c r="C11" s="22" t="n">
        <v>1.5</v>
      </c>
      <c r="D11" s="23" t="n">
        <f aca="false">D10*C11</f>
        <v>2100</v>
      </c>
      <c r="E11" s="24" t="n">
        <f aca="false">E10*C11</f>
        <v>1950</v>
      </c>
      <c r="F11" s="25" t="n">
        <f aca="false">700*C11</f>
        <v>1050</v>
      </c>
    </row>
    <row r="12" customFormat="false" ht="16.5" hidden="false" customHeight="true" outlineLevel="0" collapsed="false">
      <c r="A12" s="26" t="n">
        <v>2</v>
      </c>
      <c r="B12" s="27" t="s">
        <v>14</v>
      </c>
      <c r="C12" s="28" t="n">
        <v>20</v>
      </c>
      <c r="D12" s="23" t="n">
        <v>14000</v>
      </c>
      <c r="E12" s="23" t="n">
        <f aca="false">C12*1000</f>
        <v>20000</v>
      </c>
      <c r="F12" s="25" t="n">
        <v>5000</v>
      </c>
    </row>
    <row r="13" customFormat="false" ht="12.75" hidden="false" customHeight="false" outlineLevel="0" collapsed="false">
      <c r="A13" s="26" t="n">
        <v>3</v>
      </c>
      <c r="B13" s="29" t="s">
        <v>15</v>
      </c>
      <c r="C13" s="28" t="n">
        <v>0.46</v>
      </c>
      <c r="D13" s="23" t="n">
        <f aca="false">D10*C13</f>
        <v>644</v>
      </c>
      <c r="E13" s="23" t="n">
        <f aca="false">C13*1000</f>
        <v>460</v>
      </c>
      <c r="F13" s="25" t="n">
        <v>1200</v>
      </c>
    </row>
    <row r="14" customFormat="false" ht="25.5" hidden="false" customHeight="false" outlineLevel="0" collapsed="false">
      <c r="A14" s="26" t="n">
        <v>4</v>
      </c>
      <c r="B14" s="29" t="s">
        <v>16</v>
      </c>
      <c r="C14" s="28" t="n">
        <v>1.4</v>
      </c>
      <c r="D14" s="23" t="n">
        <f aca="false">D10*C14</f>
        <v>1960</v>
      </c>
      <c r="E14" s="23" t="n">
        <f aca="false">C14*1000</f>
        <v>1400</v>
      </c>
      <c r="F14" s="25" t="n">
        <v>800</v>
      </c>
      <c r="G14" s="30"/>
    </row>
    <row r="15" customFormat="false" ht="25.5" hidden="false" customHeight="false" outlineLevel="0" collapsed="false">
      <c r="A15" s="26" t="n">
        <v>5</v>
      </c>
      <c r="B15" s="29" t="s">
        <v>17</v>
      </c>
      <c r="C15" s="28" t="n">
        <v>1</v>
      </c>
      <c r="D15" s="23" t="n">
        <f aca="false">1200*C15</f>
        <v>1200</v>
      </c>
      <c r="E15" s="23" t="n">
        <f aca="false">C15*1000</f>
        <v>1000</v>
      </c>
      <c r="F15" s="25" t="n">
        <f aca="false">C15*700</f>
        <v>700</v>
      </c>
    </row>
    <row r="16" customFormat="false" ht="12.75" hidden="false" customHeight="false" outlineLevel="0" collapsed="false">
      <c r="A16" s="31" t="n">
        <v>1</v>
      </c>
      <c r="B16" s="32" t="s">
        <v>18</v>
      </c>
      <c r="C16" s="33" t="n">
        <v>0.65</v>
      </c>
      <c r="D16" s="23" t="n">
        <f aca="false">1200*0.65</f>
        <v>780</v>
      </c>
      <c r="E16" s="23" t="n">
        <f aca="false">C16*1000</f>
        <v>650</v>
      </c>
      <c r="F16" s="25" t="n">
        <f aca="false">C16*700</f>
        <v>455</v>
      </c>
    </row>
    <row r="17" customFormat="false" ht="12.75" hidden="false" customHeight="false" outlineLevel="0" collapsed="false">
      <c r="A17" s="26" t="n">
        <f aca="false">A16+1</f>
        <v>2</v>
      </c>
      <c r="B17" s="32" t="s">
        <v>19</v>
      </c>
      <c r="C17" s="33" t="n">
        <v>0.2</v>
      </c>
      <c r="D17" s="23" t="n">
        <f aca="false">1200*0.18</f>
        <v>216</v>
      </c>
      <c r="E17" s="23" t="n">
        <f aca="false">C17*1000</f>
        <v>200</v>
      </c>
      <c r="F17" s="25" t="n">
        <f aca="false">C17*700</f>
        <v>140</v>
      </c>
    </row>
    <row r="18" customFormat="false" ht="15" hidden="false" customHeight="true" outlineLevel="0" collapsed="false">
      <c r="A18" s="26" t="n">
        <f aca="false">A17+1</f>
        <v>3</v>
      </c>
      <c r="B18" s="32" t="s">
        <v>20</v>
      </c>
      <c r="C18" s="33" t="n">
        <v>0.15</v>
      </c>
      <c r="D18" s="23" t="n">
        <f aca="false">1200*0.15</f>
        <v>180</v>
      </c>
      <c r="E18" s="23" t="n">
        <f aca="false">C18*1000</f>
        <v>150</v>
      </c>
      <c r="F18" s="25" t="n">
        <f aca="false">C18*700</f>
        <v>105</v>
      </c>
    </row>
    <row r="19" customFormat="false" ht="25.5" hidden="false" customHeight="false" outlineLevel="0" collapsed="false">
      <c r="A19" s="26" t="n">
        <v>4</v>
      </c>
      <c r="B19" s="27" t="s">
        <v>21</v>
      </c>
      <c r="C19" s="34" t="n">
        <v>1.75</v>
      </c>
      <c r="D19" s="23" t="n">
        <f aca="false">1200*C19</f>
        <v>2100</v>
      </c>
      <c r="E19" s="23" t="n">
        <f aca="false">C19*1000</f>
        <v>1750</v>
      </c>
      <c r="F19" s="25" t="n">
        <f aca="false">C19*700</f>
        <v>1225</v>
      </c>
    </row>
    <row r="20" customFormat="false" ht="25.5" hidden="false" customHeight="false" outlineLevel="0" collapsed="false">
      <c r="A20" s="26" t="n">
        <v>5</v>
      </c>
      <c r="B20" s="35" t="s">
        <v>22</v>
      </c>
      <c r="C20" s="34" t="n">
        <v>1</v>
      </c>
      <c r="D20" s="23" t="n">
        <f aca="false">1200*C20</f>
        <v>1200</v>
      </c>
      <c r="E20" s="23" t="n">
        <f aca="false">C20*1000</f>
        <v>1000</v>
      </c>
      <c r="F20" s="25" t="n">
        <f aca="false">C20*700</f>
        <v>700</v>
      </c>
    </row>
    <row r="21" customFormat="false" ht="12.75" hidden="false" customHeight="false" outlineLevel="0" collapsed="false">
      <c r="A21" s="26" t="n">
        <v>6</v>
      </c>
      <c r="B21" s="36" t="s">
        <v>23</v>
      </c>
      <c r="C21" s="33" t="n">
        <v>0.5</v>
      </c>
      <c r="D21" s="23" t="n">
        <f aca="false">1200*0.5</f>
        <v>600</v>
      </c>
      <c r="E21" s="23" t="n">
        <f aca="false">C21*1000</f>
        <v>500</v>
      </c>
      <c r="F21" s="25" t="n">
        <f aca="false">C21*700</f>
        <v>350</v>
      </c>
    </row>
    <row r="22" customFormat="false" ht="12.75" hidden="false" customHeight="false" outlineLevel="0" collapsed="false">
      <c r="A22" s="37" t="n">
        <v>1</v>
      </c>
      <c r="B22" s="36" t="s">
        <v>24</v>
      </c>
      <c r="C22" s="33" t="n">
        <v>0.8</v>
      </c>
      <c r="D22" s="23" t="n">
        <f aca="false">1200*0.8</f>
        <v>960</v>
      </c>
      <c r="E22" s="23" t="n">
        <f aca="false">C22*1000</f>
        <v>800</v>
      </c>
      <c r="F22" s="25" t="n">
        <f aca="false">C22*700</f>
        <v>560</v>
      </c>
    </row>
    <row r="23" customFormat="false" ht="12.75" hidden="false" customHeight="false" outlineLevel="0" collapsed="false">
      <c r="A23" s="38" t="n">
        <v>2</v>
      </c>
      <c r="B23" s="36" t="s">
        <v>25</v>
      </c>
      <c r="C23" s="33" t="n">
        <v>0.75</v>
      </c>
      <c r="D23" s="23" t="n">
        <f aca="false">1200*0.75</f>
        <v>900</v>
      </c>
      <c r="E23" s="23" t="n">
        <f aca="false">C23*1000</f>
        <v>750</v>
      </c>
      <c r="F23" s="25" t="n">
        <f aca="false">C23*700</f>
        <v>525</v>
      </c>
    </row>
    <row r="24" customFormat="false" ht="12.75" hidden="false" customHeight="true" outlineLevel="0" collapsed="false">
      <c r="A24" s="37" t="n">
        <v>3</v>
      </c>
      <c r="B24" s="36" t="s">
        <v>26</v>
      </c>
      <c r="C24" s="34" t="n">
        <v>0.4</v>
      </c>
      <c r="D24" s="23" t="n">
        <f aca="false">1200*0.4</f>
        <v>480</v>
      </c>
      <c r="E24" s="23" t="n">
        <f aca="false">C24*1000</f>
        <v>400</v>
      </c>
      <c r="F24" s="25" t="n">
        <f aca="false">C24*700</f>
        <v>280</v>
      </c>
    </row>
    <row r="25" customFormat="false" ht="12.75" hidden="false" customHeight="false" outlineLevel="0" collapsed="false">
      <c r="A25" s="38" t="n">
        <v>4</v>
      </c>
      <c r="B25" s="36" t="s">
        <v>27</v>
      </c>
      <c r="C25" s="33" t="n">
        <v>0.3</v>
      </c>
      <c r="D25" s="23" t="n">
        <f aca="false">1200*0.3</f>
        <v>360</v>
      </c>
      <c r="E25" s="23" t="n">
        <f aca="false">C25*1000</f>
        <v>300</v>
      </c>
      <c r="F25" s="25" t="n">
        <f aca="false">C25*700</f>
        <v>210</v>
      </c>
    </row>
    <row r="26" customFormat="false" ht="12.75" hidden="false" customHeight="false" outlineLevel="0" collapsed="false">
      <c r="A26" s="39" t="n">
        <v>5</v>
      </c>
      <c r="B26" s="40" t="s">
        <v>28</v>
      </c>
      <c r="C26" s="41" t="n">
        <v>0.8</v>
      </c>
      <c r="D26" s="23" t="n">
        <f aca="false">1200*C26</f>
        <v>960</v>
      </c>
      <c r="E26" s="23" t="n">
        <f aca="false">C26*1000</f>
        <v>800</v>
      </c>
      <c r="F26" s="25" t="n">
        <f aca="false">C26*700</f>
        <v>560</v>
      </c>
    </row>
    <row r="27" customFormat="false" ht="12.75" hidden="false" customHeight="false" outlineLevel="0" collapsed="false">
      <c r="A27" s="39" t="n">
        <v>1</v>
      </c>
      <c r="B27" s="36" t="s">
        <v>29</v>
      </c>
      <c r="C27" s="41" t="n">
        <v>3.26</v>
      </c>
      <c r="D27" s="23" t="n">
        <f aca="false">1200*3.26</f>
        <v>3912</v>
      </c>
      <c r="E27" s="23" t="n">
        <f aca="false">C27*1000</f>
        <v>3260</v>
      </c>
      <c r="F27" s="25" t="n">
        <f aca="false">C27*700</f>
        <v>2282</v>
      </c>
    </row>
    <row r="28" customFormat="false" ht="12.75" hidden="false" customHeight="false" outlineLevel="0" collapsed="false">
      <c r="A28" s="38" t="n">
        <f aca="false">A27+1</f>
        <v>2</v>
      </c>
      <c r="B28" s="36" t="s">
        <v>30</v>
      </c>
      <c r="C28" s="33" t="n">
        <v>0.2</v>
      </c>
      <c r="D28" s="23" t="n">
        <f aca="false">1200*0.12</f>
        <v>144</v>
      </c>
      <c r="E28" s="23" t="n">
        <f aca="false">C28*1000</f>
        <v>200</v>
      </c>
      <c r="F28" s="25" t="n">
        <f aca="false">C28*700</f>
        <v>140</v>
      </c>
    </row>
    <row r="29" customFormat="false" ht="12.75" hidden="false" customHeight="false" outlineLevel="0" collapsed="false">
      <c r="A29" s="38" t="n">
        <f aca="false">A28+1</f>
        <v>3</v>
      </c>
      <c r="B29" s="36" t="s">
        <v>31</v>
      </c>
      <c r="C29" s="33" t="n">
        <v>0.25</v>
      </c>
      <c r="D29" s="23" t="n">
        <v>0.25</v>
      </c>
      <c r="E29" s="23" t="n">
        <f aca="false">C29*1000</f>
        <v>250</v>
      </c>
      <c r="F29" s="25" t="n">
        <f aca="false">C29*700</f>
        <v>175</v>
      </c>
    </row>
    <row r="30" customFormat="false" ht="25.5" hidden="false" customHeight="false" outlineLevel="0" collapsed="false">
      <c r="A30" s="42" t="n">
        <f aca="false">A29+1</f>
        <v>4</v>
      </c>
      <c r="B30" s="32" t="s">
        <v>32</v>
      </c>
      <c r="C30" s="34" t="n">
        <v>0.4</v>
      </c>
      <c r="D30" s="23" t="n">
        <f aca="false">1200*C30</f>
        <v>480</v>
      </c>
      <c r="E30" s="23" t="n">
        <f aca="false">C30*1000</f>
        <v>400</v>
      </c>
      <c r="F30" s="25" t="n">
        <f aca="false">C30*700</f>
        <v>280</v>
      </c>
    </row>
    <row r="31" customFormat="false" ht="12.75" hidden="false" customHeight="false" outlineLevel="0" collapsed="false">
      <c r="A31" s="42"/>
      <c r="B31" s="32" t="s">
        <v>33</v>
      </c>
      <c r="C31" s="33" t="s">
        <v>34</v>
      </c>
      <c r="D31" s="23" t="n">
        <f aca="false">1200*0.2</f>
        <v>240</v>
      </c>
      <c r="E31" s="23" t="n">
        <f aca="false">C31*1000</f>
        <v>200</v>
      </c>
      <c r="F31" s="25" t="n">
        <f aca="false">C31*700</f>
        <v>140</v>
      </c>
    </row>
    <row r="32" customFormat="false" ht="12.75" hidden="false" customHeight="false" outlineLevel="0" collapsed="false">
      <c r="A32" s="42"/>
      <c r="B32" s="32" t="s">
        <v>35</v>
      </c>
      <c r="C32" s="33" t="n">
        <v>0.1</v>
      </c>
      <c r="D32" s="23" t="n">
        <f aca="false">1200*0.05</f>
        <v>60</v>
      </c>
      <c r="E32" s="23" t="n">
        <f aca="false">C32*1000</f>
        <v>100</v>
      </c>
      <c r="F32" s="25" t="n">
        <f aca="false">C32*700</f>
        <v>70</v>
      </c>
    </row>
    <row r="33" customFormat="false" ht="12.75" hidden="false" customHeight="false" outlineLevel="0" collapsed="false">
      <c r="A33" s="38" t="n">
        <v>5</v>
      </c>
      <c r="B33" s="29" t="s">
        <v>36</v>
      </c>
      <c r="C33" s="28" t="n">
        <v>1</v>
      </c>
      <c r="D33" s="23" t="n">
        <f aca="false">1200*1</f>
        <v>1200</v>
      </c>
      <c r="E33" s="23" t="n">
        <f aca="false">C33*1000</f>
        <v>1000</v>
      </c>
      <c r="F33" s="25" t="n">
        <f aca="false">C33*700</f>
        <v>700</v>
      </c>
    </row>
    <row r="34" customFormat="false" ht="12.75" hidden="false" customHeight="false" outlineLevel="0" collapsed="false">
      <c r="A34" s="38" t="n">
        <f aca="false">A33+1</f>
        <v>6</v>
      </c>
      <c r="B34" s="36" t="s">
        <v>37</v>
      </c>
      <c r="C34" s="33" t="n">
        <v>0.3</v>
      </c>
      <c r="D34" s="23" t="n">
        <f aca="false">1200*0.25</f>
        <v>300</v>
      </c>
      <c r="E34" s="23" t="n">
        <f aca="false">C34*1000</f>
        <v>300</v>
      </c>
      <c r="F34" s="25" t="n">
        <f aca="false">C34*700</f>
        <v>210</v>
      </c>
    </row>
    <row r="35" customFormat="false" ht="12.75" hidden="false" customHeight="false" outlineLevel="0" collapsed="false">
      <c r="A35" s="38" t="n">
        <f aca="false">A34+1</f>
        <v>7</v>
      </c>
      <c r="B35" s="36" t="s">
        <v>38</v>
      </c>
      <c r="C35" s="33" t="n">
        <v>0.3</v>
      </c>
      <c r="D35" s="23" t="n">
        <f aca="false">1200*0.3</f>
        <v>360</v>
      </c>
      <c r="E35" s="23" t="n">
        <f aca="false">C35*1000</f>
        <v>300</v>
      </c>
      <c r="F35" s="25" t="n">
        <f aca="false">C35*700</f>
        <v>210</v>
      </c>
    </row>
    <row r="36" customFormat="false" ht="25.5" hidden="false" customHeight="false" outlineLevel="0" collapsed="false">
      <c r="A36" s="38" t="n">
        <v>8</v>
      </c>
      <c r="B36" s="43" t="s">
        <v>39</v>
      </c>
      <c r="C36" s="33" t="n">
        <v>0.3</v>
      </c>
      <c r="D36" s="23" t="n">
        <f aca="false">1200*C36</f>
        <v>360</v>
      </c>
      <c r="E36" s="23" t="n">
        <f aca="false">C36*1000</f>
        <v>300</v>
      </c>
      <c r="F36" s="25" t="n">
        <f aca="false">C36*700</f>
        <v>210</v>
      </c>
    </row>
    <row r="37" customFormat="false" ht="12.75" hidden="false" customHeight="false" outlineLevel="0" collapsed="false">
      <c r="A37" s="38" t="n">
        <v>9</v>
      </c>
      <c r="B37" s="36" t="s">
        <v>40</v>
      </c>
      <c r="C37" s="33" t="n">
        <v>0.25</v>
      </c>
      <c r="D37" s="23" t="n">
        <f aca="false">1200*0.25</f>
        <v>300</v>
      </c>
      <c r="E37" s="23" t="n">
        <f aca="false">C37*1000</f>
        <v>250</v>
      </c>
      <c r="F37" s="25" t="n">
        <f aca="false">C37*700</f>
        <v>175</v>
      </c>
    </row>
    <row r="38" customFormat="false" ht="12.75" hidden="false" customHeight="false" outlineLevel="0" collapsed="false">
      <c r="A38" s="38" t="n">
        <v>10</v>
      </c>
      <c r="B38" s="44" t="s">
        <v>41</v>
      </c>
      <c r="C38" s="34" t="n">
        <v>0.3</v>
      </c>
      <c r="D38" s="23" t="n">
        <f aca="false">1200*C38</f>
        <v>360</v>
      </c>
      <c r="E38" s="23" t="n">
        <f aca="false">C38*1000</f>
        <v>300</v>
      </c>
      <c r="F38" s="25" t="n">
        <f aca="false">C38*700</f>
        <v>210</v>
      </c>
    </row>
    <row r="39" customFormat="false" ht="12.75" hidden="false" customHeight="false" outlineLevel="0" collapsed="false">
      <c r="A39" s="38" t="n">
        <v>11</v>
      </c>
      <c r="B39" s="44" t="s">
        <v>42</v>
      </c>
      <c r="C39" s="34" t="n">
        <v>0.2</v>
      </c>
      <c r="D39" s="23" t="n">
        <f aca="false">1200*C39</f>
        <v>240</v>
      </c>
      <c r="E39" s="23" t="n">
        <f aca="false">C39*1000</f>
        <v>200</v>
      </c>
      <c r="F39" s="25" t="n">
        <f aca="false">C39*700</f>
        <v>140</v>
      </c>
    </row>
    <row r="40" customFormat="false" ht="12.75" hidden="false" customHeight="false" outlineLevel="0" collapsed="false">
      <c r="A40" s="38" t="n">
        <v>12</v>
      </c>
      <c r="B40" s="44" t="s">
        <v>43</v>
      </c>
      <c r="C40" s="34" t="n">
        <v>0.2</v>
      </c>
      <c r="D40" s="23" t="n">
        <f aca="false">1200*C40</f>
        <v>240</v>
      </c>
      <c r="E40" s="23" t="n">
        <f aca="false">C40*1000</f>
        <v>200</v>
      </c>
      <c r="F40" s="25" t="n">
        <f aca="false">C40*700</f>
        <v>140</v>
      </c>
    </row>
    <row r="41" s="45" customFormat="true" ht="25.5" hidden="false" customHeight="false" outlineLevel="0" collapsed="false">
      <c r="A41" s="26" t="n">
        <v>1</v>
      </c>
      <c r="B41" s="43" t="s">
        <v>44</v>
      </c>
      <c r="C41" s="33" t="n">
        <v>0.35</v>
      </c>
      <c r="D41" s="23" t="n">
        <f aca="false">1200*0.32</f>
        <v>384</v>
      </c>
      <c r="E41" s="23" t="n">
        <f aca="false">C41*1000</f>
        <v>350</v>
      </c>
      <c r="F41" s="25" t="n">
        <f aca="false">C41*700</f>
        <v>245</v>
      </c>
    </row>
    <row r="42" s="45" customFormat="true" ht="12.75" hidden="false" customHeight="false" outlineLevel="0" collapsed="false">
      <c r="A42" s="26" t="n">
        <f aca="false">A41+1</f>
        <v>2</v>
      </c>
      <c r="B42" s="36" t="s">
        <v>45</v>
      </c>
      <c r="C42" s="33" t="n">
        <v>0.25</v>
      </c>
      <c r="D42" s="23" t="n">
        <f aca="false">1200*0.25</f>
        <v>300</v>
      </c>
      <c r="E42" s="23" t="n">
        <f aca="false">C42*1000</f>
        <v>250</v>
      </c>
      <c r="F42" s="25" t="n">
        <f aca="false">C42*700</f>
        <v>175</v>
      </c>
    </row>
    <row r="43" s="45" customFormat="true" ht="12.75" hidden="false" customHeight="false" outlineLevel="0" collapsed="false">
      <c r="A43" s="46" t="n">
        <v>3</v>
      </c>
      <c r="B43" s="47" t="s">
        <v>46</v>
      </c>
      <c r="C43" s="48" t="n">
        <v>0.3</v>
      </c>
      <c r="D43" s="23" t="n">
        <f aca="false">1200*C43</f>
        <v>360</v>
      </c>
      <c r="E43" s="23" t="n">
        <f aca="false">C43*1000</f>
        <v>300</v>
      </c>
      <c r="F43" s="25" t="n">
        <f aca="false">C43*700</f>
        <v>210</v>
      </c>
    </row>
    <row r="44" s="45" customFormat="true" ht="12.75" hidden="false" customHeight="false" outlineLevel="0" collapsed="false">
      <c r="A44" s="26" t="n">
        <v>4</v>
      </c>
      <c r="B44" s="36" t="s">
        <v>47</v>
      </c>
      <c r="C44" s="33" t="n">
        <v>0.9</v>
      </c>
      <c r="D44" s="23" t="n">
        <f aca="false">1200*0.9</f>
        <v>1080</v>
      </c>
      <c r="E44" s="23" t="n">
        <f aca="false">C44*1000</f>
        <v>900</v>
      </c>
      <c r="F44" s="25" t="n">
        <f aca="false">C44*700</f>
        <v>630</v>
      </c>
    </row>
    <row r="45" s="45" customFormat="true" ht="25.5" hidden="false" customHeight="false" outlineLevel="0" collapsed="false">
      <c r="A45" s="46" t="n">
        <v>5</v>
      </c>
      <c r="B45" s="49" t="s">
        <v>48</v>
      </c>
      <c r="C45" s="48" t="n">
        <v>0.3</v>
      </c>
      <c r="D45" s="23" t="n">
        <f aca="false">1200*C45</f>
        <v>360</v>
      </c>
      <c r="E45" s="23" t="n">
        <f aca="false">C45*1000</f>
        <v>300</v>
      </c>
      <c r="F45" s="25" t="n">
        <f aca="false">C45*700</f>
        <v>210</v>
      </c>
    </row>
    <row r="46" s="45" customFormat="true" ht="12.75" hidden="false" customHeight="false" outlineLevel="0" collapsed="false">
      <c r="A46" s="26" t="n">
        <v>6</v>
      </c>
      <c r="B46" s="36" t="s">
        <v>49</v>
      </c>
      <c r="C46" s="33" t="n">
        <v>1</v>
      </c>
      <c r="D46" s="23" t="n">
        <f aca="false">1200*1</f>
        <v>1200</v>
      </c>
      <c r="E46" s="23" t="n">
        <f aca="false">C46*1000</f>
        <v>1000</v>
      </c>
      <c r="F46" s="25" t="n">
        <f aca="false">C46*700</f>
        <v>700</v>
      </c>
    </row>
    <row r="47" customFormat="false" ht="25.5" hidden="false" customHeight="false" outlineLevel="0" collapsed="false">
      <c r="A47" s="31" t="n">
        <v>1</v>
      </c>
      <c r="B47" s="32" t="s">
        <v>50</v>
      </c>
      <c r="C47" s="33" t="n">
        <v>2.5</v>
      </c>
      <c r="D47" s="23" t="n">
        <f aca="false">1200*2.5</f>
        <v>3000</v>
      </c>
      <c r="E47" s="23" t="n">
        <f aca="false">C47*1000</f>
        <v>2500</v>
      </c>
      <c r="F47" s="25" t="n">
        <f aca="false">C47*700</f>
        <v>1750</v>
      </c>
    </row>
    <row r="48" customFormat="false" ht="25.5" hidden="false" customHeight="false" outlineLevel="0" collapsed="false">
      <c r="A48" s="26" t="n">
        <f aca="false">A47+1</f>
        <v>2</v>
      </c>
      <c r="B48" s="43" t="s">
        <v>51</v>
      </c>
      <c r="C48" s="33" t="n">
        <v>0.15</v>
      </c>
      <c r="D48" s="23" t="n">
        <f aca="false">1200*0.15</f>
        <v>180</v>
      </c>
      <c r="E48" s="23" t="n">
        <f aca="false">C48*1000</f>
        <v>150</v>
      </c>
      <c r="F48" s="25" t="n">
        <f aca="false">C48*700</f>
        <v>105</v>
      </c>
    </row>
    <row r="49" customFormat="false" ht="12.75" hidden="false" customHeight="false" outlineLevel="0" collapsed="false">
      <c r="A49" s="26" t="n">
        <f aca="false">A48+1</f>
        <v>3</v>
      </c>
      <c r="B49" s="36" t="s">
        <v>52</v>
      </c>
      <c r="C49" s="33" t="n">
        <v>0.35</v>
      </c>
      <c r="D49" s="23" t="n">
        <f aca="false">1200*0.35</f>
        <v>420</v>
      </c>
      <c r="E49" s="23" t="n">
        <f aca="false">C49*1000</f>
        <v>350</v>
      </c>
      <c r="F49" s="25" t="n">
        <f aca="false">C49*700</f>
        <v>245</v>
      </c>
    </row>
    <row r="50" customFormat="false" ht="25.5" hidden="false" customHeight="false" outlineLevel="0" collapsed="false">
      <c r="A50" s="26" t="n">
        <f aca="false">A49+1</f>
        <v>4</v>
      </c>
      <c r="B50" s="32" t="s">
        <v>53</v>
      </c>
      <c r="C50" s="33" t="n">
        <v>0.75</v>
      </c>
      <c r="D50" s="23" t="n">
        <f aca="false">1200*0.75</f>
        <v>900</v>
      </c>
      <c r="E50" s="23" t="n">
        <f aca="false">C50*1000</f>
        <v>750</v>
      </c>
      <c r="F50" s="25" t="n">
        <f aca="false">C50*700</f>
        <v>525</v>
      </c>
    </row>
    <row r="51" customFormat="false" ht="12.75" hidden="false" customHeight="false" outlineLevel="0" collapsed="false">
      <c r="A51" s="26" t="n">
        <f aca="false">A50+1</f>
        <v>5</v>
      </c>
      <c r="B51" s="36" t="s">
        <v>54</v>
      </c>
      <c r="C51" s="33" t="n">
        <v>0.15</v>
      </c>
      <c r="D51" s="23" t="n">
        <f aca="false">1200*0.15</f>
        <v>180</v>
      </c>
      <c r="E51" s="23" t="n">
        <f aca="false">C51*1000</f>
        <v>150</v>
      </c>
      <c r="F51" s="25" t="n">
        <f aca="false">C51*700</f>
        <v>105</v>
      </c>
    </row>
    <row r="52" customFormat="false" ht="12.75" hidden="false" customHeight="false" outlineLevel="0" collapsed="false">
      <c r="A52" s="26" t="n">
        <v>6</v>
      </c>
      <c r="B52" s="36" t="s">
        <v>55</v>
      </c>
      <c r="C52" s="33" t="n">
        <v>0.8</v>
      </c>
      <c r="D52" s="23" t="n">
        <f aca="false">1200*0.8</f>
        <v>960</v>
      </c>
      <c r="E52" s="23" t="n">
        <f aca="false">C52*1000</f>
        <v>800</v>
      </c>
      <c r="F52" s="25" t="n">
        <f aca="false">C52*700</f>
        <v>560</v>
      </c>
    </row>
    <row r="53" customFormat="false" ht="12.75" hidden="false" customHeight="false" outlineLevel="0" collapsed="false">
      <c r="A53" s="26" t="n">
        <v>7</v>
      </c>
      <c r="B53" s="36" t="s">
        <v>56</v>
      </c>
      <c r="C53" s="33" t="n">
        <v>0.5</v>
      </c>
      <c r="D53" s="23" t="n">
        <f aca="false">1200*0.46</f>
        <v>552</v>
      </c>
      <c r="E53" s="23" t="n">
        <f aca="false">C53*1000</f>
        <v>500</v>
      </c>
      <c r="F53" s="25" t="n">
        <f aca="false">C53*700</f>
        <v>350</v>
      </c>
    </row>
    <row r="54" customFormat="false" ht="12.75" hidden="false" customHeight="false" outlineLevel="0" collapsed="false">
      <c r="A54" s="39" t="n">
        <v>8</v>
      </c>
      <c r="B54" s="40" t="s">
        <v>57</v>
      </c>
      <c r="C54" s="50" t="n">
        <v>0.2</v>
      </c>
      <c r="D54" s="23" t="n">
        <f aca="false">1200*C54</f>
        <v>240</v>
      </c>
      <c r="E54" s="23" t="n">
        <f aca="false">C54*1000</f>
        <v>200</v>
      </c>
      <c r="F54" s="25" t="n">
        <f aca="false">C54*700</f>
        <v>140</v>
      </c>
    </row>
    <row r="55" s="45" customFormat="true" ht="12.75" hidden="false" customHeight="false" outlineLevel="0" collapsed="false">
      <c r="A55" s="37" t="n">
        <v>1</v>
      </c>
      <c r="B55" s="36" t="s">
        <v>58</v>
      </c>
      <c r="C55" s="33" t="n">
        <v>2</v>
      </c>
      <c r="D55" s="23" t="n">
        <f aca="false">1200*2</f>
        <v>2400</v>
      </c>
      <c r="E55" s="23" t="n">
        <f aca="false">C55*1000</f>
        <v>2000</v>
      </c>
      <c r="F55" s="25" t="n">
        <f aca="false">C55*700</f>
        <v>1400</v>
      </c>
    </row>
    <row r="56" s="45" customFormat="true" ht="12.75" hidden="false" customHeight="false" outlineLevel="0" collapsed="false">
      <c r="A56" s="39" t="n">
        <v>2</v>
      </c>
      <c r="B56" s="40" t="s">
        <v>59</v>
      </c>
      <c r="C56" s="41" t="n">
        <v>2</v>
      </c>
      <c r="D56" s="23" t="n">
        <f aca="false">1200*C56</f>
        <v>2400</v>
      </c>
      <c r="E56" s="23" t="n">
        <f aca="false">C56*1000</f>
        <v>2000</v>
      </c>
      <c r="F56" s="25" t="n">
        <f aca="false">C56*700</f>
        <v>1400</v>
      </c>
    </row>
    <row r="57" s="45" customFormat="true" ht="12.75" hidden="false" customHeight="false" outlineLevel="0" collapsed="false">
      <c r="A57" s="39" t="n">
        <v>3</v>
      </c>
      <c r="B57" s="40" t="s">
        <v>60</v>
      </c>
      <c r="C57" s="41" t="n">
        <v>0.6</v>
      </c>
      <c r="D57" s="23" t="n">
        <f aca="false">1200*C57</f>
        <v>720</v>
      </c>
      <c r="E57" s="23" t="n">
        <f aca="false">C57*1000</f>
        <v>600</v>
      </c>
      <c r="F57" s="25" t="n">
        <f aca="false">C57*700</f>
        <v>420</v>
      </c>
    </row>
    <row r="58" s="45" customFormat="true" ht="12.75" hidden="false" customHeight="false" outlineLevel="0" collapsed="false">
      <c r="A58" s="39" t="n">
        <v>4</v>
      </c>
      <c r="B58" s="40" t="s">
        <v>61</v>
      </c>
      <c r="C58" s="41" t="n">
        <v>0.8</v>
      </c>
      <c r="D58" s="23" t="n">
        <f aca="false">1200*C58</f>
        <v>960</v>
      </c>
      <c r="E58" s="23" t="n">
        <f aca="false">C58*1000</f>
        <v>800</v>
      </c>
      <c r="F58" s="25" t="n">
        <f aca="false">C58*700</f>
        <v>560</v>
      </c>
    </row>
    <row r="59" customFormat="false" ht="12.75" hidden="false" customHeight="false" outlineLevel="0" collapsed="false">
      <c r="A59" s="37" t="n">
        <v>1</v>
      </c>
      <c r="B59" s="36" t="s">
        <v>62</v>
      </c>
      <c r="C59" s="51" t="n">
        <v>0.5</v>
      </c>
      <c r="D59" s="23" t="n">
        <f aca="false">1200*0.5</f>
        <v>600</v>
      </c>
      <c r="E59" s="23" t="n">
        <f aca="false">C59*1000</f>
        <v>500</v>
      </c>
      <c r="F59" s="25" t="n">
        <f aca="false">C59*700</f>
        <v>350</v>
      </c>
    </row>
    <row r="60" customFormat="false" ht="25.5" hidden="false" customHeight="false" outlineLevel="0" collapsed="false">
      <c r="A60" s="37" t="n">
        <v>2</v>
      </c>
      <c r="B60" s="43" t="s">
        <v>63</v>
      </c>
      <c r="C60" s="33" t="n">
        <v>1</v>
      </c>
      <c r="D60" s="23" t="n">
        <f aca="false">1200*C60</f>
        <v>1200</v>
      </c>
      <c r="E60" s="23" t="n">
        <f aca="false">C60*1000</f>
        <v>1000</v>
      </c>
      <c r="F60" s="25" t="n">
        <f aca="false">C60*700</f>
        <v>700</v>
      </c>
    </row>
    <row r="61" customFormat="false" ht="12.75" hidden="false" customHeight="false" outlineLevel="0" collapsed="false">
      <c r="A61" s="39" t="n">
        <v>1</v>
      </c>
      <c r="B61" s="36" t="s">
        <v>64</v>
      </c>
      <c r="C61" s="41" t="n">
        <v>9</v>
      </c>
      <c r="D61" s="23" t="n">
        <f aca="false">1200*C61</f>
        <v>10800</v>
      </c>
      <c r="E61" s="23" t="n">
        <f aca="false">C61*1000</f>
        <v>9000</v>
      </c>
      <c r="F61" s="25" t="n">
        <f aca="false">C61*700</f>
        <v>6300</v>
      </c>
    </row>
    <row r="62" customFormat="false" ht="12.75" hidden="false" customHeight="false" outlineLevel="0" collapsed="false">
      <c r="A62" s="38" t="n">
        <v>2</v>
      </c>
      <c r="B62" s="36" t="s">
        <v>65</v>
      </c>
      <c r="C62" s="34" t="n">
        <v>0.7</v>
      </c>
      <c r="D62" s="23" t="n">
        <f aca="false">1200*0.65</f>
        <v>780</v>
      </c>
      <c r="E62" s="23" t="n">
        <f aca="false">C62*1000</f>
        <v>700</v>
      </c>
      <c r="F62" s="25" t="n">
        <f aca="false">C62*700</f>
        <v>490</v>
      </c>
    </row>
    <row r="63" customFormat="false" ht="25.5" hidden="false" customHeight="false" outlineLevel="0" collapsed="false">
      <c r="A63" s="38" t="n">
        <v>3</v>
      </c>
      <c r="B63" s="43" t="s">
        <v>66</v>
      </c>
      <c r="C63" s="33" t="n">
        <v>1.5</v>
      </c>
      <c r="D63" s="23" t="n">
        <f aca="false">1200*C63</f>
        <v>1800</v>
      </c>
      <c r="E63" s="23" t="n">
        <f aca="false">C63*1000</f>
        <v>1500</v>
      </c>
      <c r="F63" s="25" t="n">
        <f aca="false">C63*700</f>
        <v>1050</v>
      </c>
    </row>
    <row r="64" customFormat="false" ht="12.75" hidden="false" customHeight="false" outlineLevel="0" collapsed="false">
      <c r="A64" s="38" t="n">
        <f aca="false">A63+1</f>
        <v>4</v>
      </c>
      <c r="B64" s="36" t="s">
        <v>67</v>
      </c>
      <c r="C64" s="33" t="n">
        <v>0.9</v>
      </c>
      <c r="D64" s="23" t="n">
        <f aca="false">1200*0.9</f>
        <v>1080</v>
      </c>
      <c r="E64" s="23" t="n">
        <f aca="false">C64*1000</f>
        <v>900</v>
      </c>
      <c r="F64" s="25" t="n">
        <f aca="false">C64*700</f>
        <v>630</v>
      </c>
    </row>
    <row r="65" customFormat="false" ht="12.75" hidden="false" customHeight="false" outlineLevel="0" collapsed="false">
      <c r="A65" s="38" t="n">
        <f aca="false">A64+1</f>
        <v>5</v>
      </c>
      <c r="B65" s="36" t="s">
        <v>68</v>
      </c>
      <c r="C65" s="33" t="n">
        <v>1.4</v>
      </c>
      <c r="D65" s="23" t="n">
        <f aca="false">1200*C65</f>
        <v>1680</v>
      </c>
      <c r="E65" s="23" t="n">
        <f aca="false">C65*1000</f>
        <v>1400</v>
      </c>
      <c r="F65" s="25" t="n">
        <f aca="false">C65*700</f>
        <v>980</v>
      </c>
    </row>
    <row r="66" customFormat="false" ht="12.75" hidden="false" customHeight="false" outlineLevel="0" collapsed="false">
      <c r="A66" s="38" t="n">
        <f aca="false">A65+1</f>
        <v>6</v>
      </c>
      <c r="B66" s="36" t="s">
        <v>69</v>
      </c>
      <c r="C66" s="34" t="n">
        <v>2</v>
      </c>
      <c r="D66" s="23" t="n">
        <f aca="false">1200*2</f>
        <v>2400</v>
      </c>
      <c r="E66" s="23" t="n">
        <f aca="false">C66*1000</f>
        <v>2000</v>
      </c>
      <c r="F66" s="25" t="n">
        <f aca="false">C66*700</f>
        <v>1400</v>
      </c>
    </row>
    <row r="67" customFormat="false" ht="25.5" hidden="false" customHeight="false" outlineLevel="0" collapsed="false">
      <c r="A67" s="39" t="n">
        <v>7</v>
      </c>
      <c r="B67" s="52" t="s">
        <v>70</v>
      </c>
      <c r="C67" s="41" t="n">
        <v>0.5</v>
      </c>
      <c r="D67" s="23" t="n">
        <f aca="false">1200*C67</f>
        <v>600</v>
      </c>
      <c r="E67" s="23" t="n">
        <f aca="false">C67*1000</f>
        <v>500</v>
      </c>
      <c r="F67" s="25" t="n">
        <f aca="false">C67*700</f>
        <v>350</v>
      </c>
    </row>
    <row r="68" customFormat="false" ht="12.75" hidden="false" customHeight="false" outlineLevel="0" collapsed="false">
      <c r="A68" s="31" t="n">
        <v>1</v>
      </c>
      <c r="B68" s="36" t="s">
        <v>71</v>
      </c>
      <c r="C68" s="51" t="n">
        <v>2</v>
      </c>
      <c r="D68" s="23" t="n">
        <f aca="false">1200*2</f>
        <v>2400</v>
      </c>
      <c r="E68" s="23" t="n">
        <f aca="false">C68*1000</f>
        <v>2000</v>
      </c>
      <c r="F68" s="25" t="n">
        <f aca="false">C68*700</f>
        <v>1400</v>
      </c>
    </row>
    <row r="69" customFormat="false" ht="12.75" hidden="false" customHeight="false" outlineLevel="0" collapsed="false">
      <c r="A69" s="31" t="n">
        <v>2</v>
      </c>
      <c r="B69" s="36" t="s">
        <v>72</v>
      </c>
      <c r="C69" s="33" t="n">
        <v>2.5</v>
      </c>
      <c r="D69" s="23" t="n">
        <f aca="false">1200*C69</f>
        <v>3000</v>
      </c>
      <c r="E69" s="23" t="n">
        <f aca="false">C69*1000</f>
        <v>2500</v>
      </c>
      <c r="F69" s="25" t="n">
        <f aca="false">C69*700</f>
        <v>1750</v>
      </c>
    </row>
    <row r="70" customFormat="false" ht="12.75" hidden="false" customHeight="false" outlineLevel="0" collapsed="false">
      <c r="A70" s="26" t="n">
        <v>3</v>
      </c>
      <c r="B70" s="36" t="s">
        <v>73</v>
      </c>
      <c r="C70" s="33" t="n">
        <v>1.25</v>
      </c>
      <c r="D70" s="23" t="n">
        <f aca="false">1200*C70</f>
        <v>1500</v>
      </c>
      <c r="E70" s="23" t="n">
        <f aca="false">C70*1000</f>
        <v>1250</v>
      </c>
      <c r="F70" s="25" t="n">
        <f aca="false">C70*700</f>
        <v>875</v>
      </c>
    </row>
    <row r="71" customFormat="false" ht="12.75" hidden="false" customHeight="false" outlineLevel="0" collapsed="false">
      <c r="A71" s="31" t="n">
        <v>4</v>
      </c>
      <c r="B71" s="36" t="s">
        <v>74</v>
      </c>
      <c r="C71" s="33" t="n">
        <v>1.75</v>
      </c>
      <c r="D71" s="23" t="n">
        <f aca="false">1200*C71</f>
        <v>2100</v>
      </c>
      <c r="E71" s="23" t="n">
        <f aca="false">C71*1000</f>
        <v>1750</v>
      </c>
      <c r="F71" s="25" t="n">
        <f aca="false">C71*700</f>
        <v>1225</v>
      </c>
    </row>
    <row r="72" customFormat="false" ht="12.75" hidden="false" customHeight="false" outlineLevel="0" collapsed="false">
      <c r="A72" s="31" t="n">
        <v>5</v>
      </c>
      <c r="B72" s="36" t="s">
        <v>75</v>
      </c>
      <c r="C72" s="51" t="n">
        <v>0.4</v>
      </c>
      <c r="D72" s="23" t="n">
        <f aca="false">1200*0.35</f>
        <v>420</v>
      </c>
      <c r="E72" s="23" t="n">
        <f aca="false">C72*1000</f>
        <v>400</v>
      </c>
      <c r="F72" s="25" t="n">
        <f aca="false">C72*700</f>
        <v>280</v>
      </c>
    </row>
    <row r="73" customFormat="false" ht="12.75" hidden="false" customHeight="false" outlineLevel="0" collapsed="false">
      <c r="A73" s="26" t="n">
        <v>6</v>
      </c>
      <c r="B73" s="36" t="s">
        <v>76</v>
      </c>
      <c r="C73" s="51" t="n">
        <v>0.4</v>
      </c>
      <c r="D73" s="23" t="n">
        <f aca="false">1200*0.35</f>
        <v>420</v>
      </c>
      <c r="E73" s="23" t="n">
        <f aca="false">C73*1000</f>
        <v>400</v>
      </c>
      <c r="F73" s="25" t="n">
        <f aca="false">C73*700</f>
        <v>280</v>
      </c>
    </row>
    <row r="74" customFormat="false" ht="12.75" hidden="false" customHeight="false" outlineLevel="0" collapsed="false">
      <c r="A74" s="26" t="n">
        <v>7</v>
      </c>
      <c r="B74" s="36" t="s">
        <v>77</v>
      </c>
      <c r="C74" s="51" t="n">
        <v>0.4</v>
      </c>
      <c r="D74" s="23" t="n">
        <f aca="false">1200*0.4</f>
        <v>480</v>
      </c>
      <c r="E74" s="23" t="n">
        <f aca="false">C74*1000</f>
        <v>400</v>
      </c>
      <c r="F74" s="25" t="n">
        <f aca="false">C74*700</f>
        <v>280</v>
      </c>
    </row>
    <row r="75" customFormat="false" ht="12.75" hidden="false" customHeight="false" outlineLevel="0" collapsed="false">
      <c r="A75" s="31" t="n">
        <v>8</v>
      </c>
      <c r="B75" s="36" t="s">
        <v>78</v>
      </c>
      <c r="C75" s="51" t="n">
        <v>0.8</v>
      </c>
      <c r="D75" s="23" t="n">
        <f aca="false">1200*0.75</f>
        <v>900</v>
      </c>
      <c r="E75" s="23" t="n">
        <f aca="false">C75*1000</f>
        <v>800</v>
      </c>
      <c r="F75" s="25" t="n">
        <f aca="false">C75*700</f>
        <v>560</v>
      </c>
    </row>
    <row r="76" customFormat="false" ht="12.75" hidden="false" customHeight="false" outlineLevel="0" collapsed="false">
      <c r="A76" s="31" t="n">
        <v>9</v>
      </c>
      <c r="B76" s="36" t="s">
        <v>79</v>
      </c>
      <c r="C76" s="51" t="n">
        <v>0.6</v>
      </c>
      <c r="D76" s="23" t="n">
        <f aca="false">1200*0.55</f>
        <v>660</v>
      </c>
      <c r="E76" s="23" t="n">
        <f aca="false">C76*1000</f>
        <v>600</v>
      </c>
      <c r="F76" s="25" t="n">
        <f aca="false">C76*700</f>
        <v>420</v>
      </c>
    </row>
    <row r="77" customFormat="false" ht="12.75" hidden="false" customHeight="false" outlineLevel="0" collapsed="false">
      <c r="A77" s="31" t="n">
        <v>10</v>
      </c>
      <c r="B77" s="36" t="s">
        <v>80</v>
      </c>
      <c r="C77" s="53" t="s">
        <v>81</v>
      </c>
      <c r="D77" s="23" t="n">
        <f aca="false">1200*1.67</f>
        <v>2004</v>
      </c>
      <c r="E77" s="23" t="e">
        <f aca="false">C77*1000</f>
        <v>#VALUE!</v>
      </c>
      <c r="F77" s="25" t="e">
        <f aca="false">C77*700</f>
        <v>#VALUE!</v>
      </c>
    </row>
    <row r="78" customFormat="false" ht="12.75" hidden="false" customHeight="false" outlineLevel="0" collapsed="false">
      <c r="A78" s="31" t="n">
        <v>11</v>
      </c>
      <c r="B78" s="40" t="s">
        <v>82</v>
      </c>
      <c r="C78" s="33" t="n">
        <v>0.4</v>
      </c>
      <c r="D78" s="23" t="n">
        <f aca="false">1200*C78</f>
        <v>480</v>
      </c>
      <c r="E78" s="23" t="n">
        <f aca="false">C78*1000</f>
        <v>400</v>
      </c>
      <c r="F78" s="25" t="n">
        <f aca="false">C78*700</f>
        <v>280</v>
      </c>
    </row>
    <row r="79" customFormat="false" ht="12.75" hidden="false" customHeight="false" outlineLevel="0" collapsed="false">
      <c r="A79" s="31" t="n">
        <v>12</v>
      </c>
      <c r="B79" s="40" t="s">
        <v>83</v>
      </c>
      <c r="C79" s="33" t="n">
        <v>0.3</v>
      </c>
      <c r="D79" s="23" t="n">
        <f aca="false">1200*C79</f>
        <v>360</v>
      </c>
      <c r="E79" s="23" t="n">
        <f aca="false">C79*1000</f>
        <v>300</v>
      </c>
      <c r="F79" s="25" t="n">
        <f aca="false">C79*700</f>
        <v>210</v>
      </c>
    </row>
    <row r="80" customFormat="false" ht="12.75" hidden="false" customHeight="false" outlineLevel="0" collapsed="false">
      <c r="A80" s="31" t="n">
        <v>13</v>
      </c>
      <c r="B80" s="52" t="s">
        <v>84</v>
      </c>
      <c r="C80" s="33" t="n">
        <v>0.8</v>
      </c>
      <c r="D80" s="23" t="n">
        <f aca="false">1200*C80</f>
        <v>960</v>
      </c>
      <c r="E80" s="23" t="n">
        <f aca="false">C80*1000</f>
        <v>800</v>
      </c>
      <c r="F80" s="25" t="n">
        <f aca="false">C80*700</f>
        <v>560</v>
      </c>
    </row>
    <row r="81" customFormat="false" ht="12.75" hidden="false" customHeight="false" outlineLevel="0" collapsed="false">
      <c r="A81" s="31" t="n">
        <v>1</v>
      </c>
      <c r="B81" s="36" t="s">
        <v>85</v>
      </c>
      <c r="C81" s="33" t="n">
        <v>0.5</v>
      </c>
      <c r="D81" s="23" t="n">
        <f aca="false">1200*0.5</f>
        <v>600</v>
      </c>
      <c r="E81" s="23" t="n">
        <f aca="false">C81*1000</f>
        <v>500</v>
      </c>
      <c r="F81" s="25" t="n">
        <f aca="false">C81*700</f>
        <v>350</v>
      </c>
    </row>
    <row r="82" customFormat="false" ht="12.75" hidden="false" customHeight="false" outlineLevel="0" collapsed="false">
      <c r="A82" s="26" t="n">
        <f aca="false">A81+1</f>
        <v>2</v>
      </c>
      <c r="B82" s="36" t="s">
        <v>86</v>
      </c>
      <c r="C82" s="33" t="n">
        <v>1</v>
      </c>
      <c r="D82" s="23" t="n">
        <f aca="false">1200*1</f>
        <v>1200</v>
      </c>
      <c r="E82" s="23" t="n">
        <f aca="false">C82*1000</f>
        <v>1000</v>
      </c>
      <c r="F82" s="25" t="n">
        <f aca="false">C82*700</f>
        <v>700</v>
      </c>
    </row>
    <row r="83" customFormat="false" ht="25.5" hidden="false" customHeight="false" outlineLevel="0" collapsed="false">
      <c r="A83" s="26" t="n">
        <f aca="false">A82+1</f>
        <v>3</v>
      </c>
      <c r="B83" s="32" t="s">
        <v>87</v>
      </c>
      <c r="C83" s="33" t="n">
        <v>0.4</v>
      </c>
      <c r="D83" s="23" t="n">
        <f aca="false">1200*0.4</f>
        <v>480</v>
      </c>
      <c r="E83" s="23" t="n">
        <f aca="false">C83*1000</f>
        <v>400</v>
      </c>
      <c r="F83" s="25" t="n">
        <f aca="false">C83*700</f>
        <v>280</v>
      </c>
    </row>
    <row r="84" customFormat="false" ht="25.5" hidden="false" customHeight="false" outlineLevel="0" collapsed="false">
      <c r="A84" s="26" t="n">
        <f aca="false">A83+1</f>
        <v>4</v>
      </c>
      <c r="B84" s="32" t="s">
        <v>88</v>
      </c>
      <c r="C84" s="33" t="n">
        <v>0.4</v>
      </c>
      <c r="D84" s="23" t="n">
        <f aca="false">1200*0.4</f>
        <v>480</v>
      </c>
      <c r="E84" s="23" t="n">
        <f aca="false">C84*1000</f>
        <v>400</v>
      </c>
      <c r="F84" s="25" t="n">
        <f aca="false">C84*700</f>
        <v>280</v>
      </c>
    </row>
    <row r="85" customFormat="false" ht="25.5" hidden="false" customHeight="false" outlineLevel="0" collapsed="false">
      <c r="A85" s="26" t="n">
        <f aca="false">A84+1</f>
        <v>5</v>
      </c>
      <c r="B85" s="43" t="s">
        <v>89</v>
      </c>
      <c r="C85" s="33" t="n">
        <v>0.9</v>
      </c>
      <c r="D85" s="23" t="n">
        <f aca="false">1200*0.84</f>
        <v>1008</v>
      </c>
      <c r="E85" s="23" t="n">
        <f aca="false">C85*1000</f>
        <v>900</v>
      </c>
      <c r="F85" s="25" t="n">
        <f aca="false">C85*700</f>
        <v>630</v>
      </c>
    </row>
    <row r="86" customFormat="false" ht="25.5" hidden="false" customHeight="false" outlineLevel="0" collapsed="false">
      <c r="A86" s="54" t="n">
        <v>1</v>
      </c>
      <c r="B86" s="32" t="s">
        <v>90</v>
      </c>
      <c r="C86" s="41" t="n">
        <v>3.2</v>
      </c>
      <c r="D86" s="23" t="n">
        <f aca="false">1200*3.15</f>
        <v>3780</v>
      </c>
      <c r="E86" s="23" t="n">
        <f aca="false">C86*1000</f>
        <v>3200</v>
      </c>
      <c r="F86" s="25" t="n">
        <f aca="false">C86*700</f>
        <v>2240</v>
      </c>
    </row>
    <row r="87" customFormat="false" ht="25.5" hidden="false" customHeight="false" outlineLevel="0" collapsed="false">
      <c r="A87" s="54" t="n">
        <f aca="false">A86+1</f>
        <v>2</v>
      </c>
      <c r="B87" s="32" t="s">
        <v>91</v>
      </c>
      <c r="C87" s="41" t="n">
        <v>0.95</v>
      </c>
      <c r="D87" s="23" t="n">
        <f aca="false">1200*0.95</f>
        <v>1140</v>
      </c>
      <c r="E87" s="23" t="n">
        <f aca="false">C87*1000</f>
        <v>950</v>
      </c>
      <c r="F87" s="25" t="n">
        <f aca="false">C87*700</f>
        <v>665</v>
      </c>
    </row>
    <row r="88" customFormat="false" ht="12.75" hidden="false" customHeight="false" outlineLevel="0" collapsed="false">
      <c r="A88" s="54" t="n">
        <v>3</v>
      </c>
      <c r="B88" s="36" t="s">
        <v>92</v>
      </c>
      <c r="C88" s="41" t="n">
        <v>0.6</v>
      </c>
      <c r="D88" s="23" t="n">
        <f aca="false">1200*0.54</f>
        <v>648</v>
      </c>
      <c r="E88" s="23" t="n">
        <f aca="false">C88*1000</f>
        <v>600</v>
      </c>
      <c r="F88" s="25" t="n">
        <f aca="false">C88*700</f>
        <v>420</v>
      </c>
    </row>
    <row r="89" customFormat="false" ht="25.5" hidden="false" customHeight="false" outlineLevel="0" collapsed="false">
      <c r="A89" s="54" t="n">
        <v>4</v>
      </c>
      <c r="B89" s="55" t="s">
        <v>93</v>
      </c>
      <c r="C89" s="41" t="n">
        <v>0.75</v>
      </c>
      <c r="D89" s="23" t="n">
        <f aca="false">1200*C89</f>
        <v>900</v>
      </c>
      <c r="E89" s="23" t="n">
        <f aca="false">C89*1000</f>
        <v>750</v>
      </c>
      <c r="F89" s="25" t="n">
        <f aca="false">C89*700</f>
        <v>525</v>
      </c>
    </row>
    <row r="90" customFormat="false" ht="12.75" hidden="false" customHeight="false" outlineLevel="0" collapsed="false">
      <c r="A90" s="37" t="n">
        <v>1</v>
      </c>
      <c r="B90" s="36" t="s">
        <v>94</v>
      </c>
      <c r="C90" s="51" t="n">
        <v>0.5</v>
      </c>
      <c r="D90" s="23" t="n">
        <f aca="false">1200*C90</f>
        <v>600</v>
      </c>
      <c r="E90" s="23" t="n">
        <f aca="false">C90*1000</f>
        <v>500</v>
      </c>
      <c r="F90" s="25" t="n">
        <f aca="false">C90*700</f>
        <v>350</v>
      </c>
    </row>
    <row r="91" customFormat="false" ht="12.75" hidden="false" customHeight="false" outlineLevel="0" collapsed="false">
      <c r="A91" s="38" t="n">
        <v>2</v>
      </c>
      <c r="B91" s="36" t="s">
        <v>95</v>
      </c>
      <c r="C91" s="51" t="n">
        <v>0.8</v>
      </c>
      <c r="D91" s="23" t="n">
        <f aca="false">1200*0.8</f>
        <v>960</v>
      </c>
      <c r="E91" s="23" t="n">
        <f aca="false">C91*1000</f>
        <v>800</v>
      </c>
      <c r="F91" s="25" t="n">
        <f aca="false">C91*700</f>
        <v>560</v>
      </c>
    </row>
    <row r="92" customFormat="false" ht="12.75" hidden="false" customHeight="false" outlineLevel="0" collapsed="false">
      <c r="A92" s="38" t="n">
        <f aca="false">A91+1</f>
        <v>3</v>
      </c>
      <c r="B92" s="36" t="s">
        <v>96</v>
      </c>
      <c r="C92" s="56" t="n">
        <v>0.6</v>
      </c>
      <c r="D92" s="23" t="n">
        <f aca="false">1200*0.55</f>
        <v>660</v>
      </c>
      <c r="E92" s="23" t="n">
        <f aca="false">C92*1000</f>
        <v>600</v>
      </c>
      <c r="F92" s="25" t="n">
        <f aca="false">C92*700</f>
        <v>420</v>
      </c>
    </row>
    <row r="93" customFormat="false" ht="12.75" hidden="false" customHeight="false" outlineLevel="0" collapsed="false">
      <c r="A93" s="38" t="n">
        <v>4</v>
      </c>
      <c r="B93" s="36" t="s">
        <v>97</v>
      </c>
      <c r="C93" s="57" t="s">
        <v>98</v>
      </c>
      <c r="D93" s="23" t="n">
        <f aca="false">1200*1.25</f>
        <v>1500</v>
      </c>
      <c r="E93" s="23" t="e">
        <f aca="false">C93*1000</f>
        <v>#VALUE!</v>
      </c>
      <c r="F93" s="25" t="e">
        <f aca="false">C93*700</f>
        <v>#VALUE!</v>
      </c>
    </row>
    <row r="94" customFormat="false" ht="25.5" hidden="false" customHeight="false" outlineLevel="0" collapsed="false">
      <c r="A94" s="42" t="n">
        <v>5</v>
      </c>
      <c r="B94" s="32" t="s">
        <v>99</v>
      </c>
      <c r="C94" s="34" t="n">
        <v>0</v>
      </c>
      <c r="D94" s="23"/>
      <c r="E94" s="23" t="n">
        <f aca="false">C94*1000</f>
        <v>0</v>
      </c>
      <c r="F94" s="25" t="n">
        <f aca="false">C94*700</f>
        <v>0</v>
      </c>
    </row>
    <row r="95" customFormat="false" ht="12.75" hidden="false" customHeight="false" outlineLevel="0" collapsed="false">
      <c r="A95" s="42"/>
      <c r="B95" s="36" t="s">
        <v>100</v>
      </c>
      <c r="C95" s="33" t="n">
        <v>0.75</v>
      </c>
      <c r="D95" s="23" t="n">
        <f aca="false">1200*C95</f>
        <v>900</v>
      </c>
      <c r="E95" s="23" t="n">
        <f aca="false">C95*1000</f>
        <v>750</v>
      </c>
      <c r="F95" s="25" t="n">
        <f aca="false">C95*700</f>
        <v>525</v>
      </c>
    </row>
    <row r="96" customFormat="false" ht="12.75" hidden="false" customHeight="false" outlineLevel="0" collapsed="false">
      <c r="A96" s="42"/>
      <c r="B96" s="36" t="s">
        <v>101</v>
      </c>
      <c r="C96" s="33" t="n">
        <v>0.75</v>
      </c>
      <c r="D96" s="23" t="n">
        <f aca="false">1200*C96</f>
        <v>900</v>
      </c>
      <c r="E96" s="23" t="n">
        <f aca="false">C96*1000</f>
        <v>750</v>
      </c>
      <c r="F96" s="25" t="n">
        <f aca="false">C96*700</f>
        <v>525</v>
      </c>
    </row>
    <row r="97" customFormat="false" ht="12.75" hidden="false" customHeight="false" outlineLevel="0" collapsed="false">
      <c r="A97" s="38" t="n">
        <v>6</v>
      </c>
      <c r="B97" s="36" t="s">
        <v>102</v>
      </c>
      <c r="C97" s="51" t="n">
        <v>0.2</v>
      </c>
      <c r="D97" s="23" t="n">
        <f aca="false">1200*0.15</f>
        <v>180</v>
      </c>
      <c r="E97" s="23" t="n">
        <f aca="false">C97*1000</f>
        <v>200</v>
      </c>
      <c r="F97" s="25" t="n">
        <f aca="false">C97*700</f>
        <v>140</v>
      </c>
    </row>
    <row r="98" customFormat="false" ht="12.75" hidden="false" customHeight="false" outlineLevel="0" collapsed="false">
      <c r="A98" s="37" t="n">
        <v>1</v>
      </c>
      <c r="B98" s="36" t="s">
        <v>103</v>
      </c>
      <c r="C98" s="34" t="n">
        <v>2.5</v>
      </c>
      <c r="D98" s="23" t="n">
        <f aca="false">1200*2.5</f>
        <v>3000</v>
      </c>
      <c r="E98" s="23" t="n">
        <f aca="false">C98*1000</f>
        <v>2500</v>
      </c>
      <c r="F98" s="25" t="n">
        <f aca="false">C98*700</f>
        <v>1750</v>
      </c>
    </row>
    <row r="99" customFormat="false" ht="12.75" hidden="false" customHeight="false" outlineLevel="0" collapsed="false">
      <c r="A99" s="38" t="n">
        <f aca="false">A98+1</f>
        <v>2</v>
      </c>
      <c r="B99" s="36" t="s">
        <v>104</v>
      </c>
      <c r="C99" s="34" t="n">
        <v>0.3</v>
      </c>
      <c r="D99" s="23" t="n">
        <f aca="false">1200*0.3</f>
        <v>360</v>
      </c>
      <c r="E99" s="23" t="n">
        <f aca="false">C99*1000</f>
        <v>300</v>
      </c>
      <c r="F99" s="25" t="n">
        <f aca="false">C99*700</f>
        <v>210</v>
      </c>
    </row>
    <row r="100" customFormat="false" ht="12.75" hidden="false" customHeight="false" outlineLevel="0" collapsed="false">
      <c r="A100" s="38" t="n">
        <f aca="false">A99+1</f>
        <v>3</v>
      </c>
      <c r="B100" s="36" t="s">
        <v>105</v>
      </c>
      <c r="C100" s="33" t="n">
        <v>0.4</v>
      </c>
      <c r="D100" s="23" t="n">
        <f aca="false">1200*0.35</f>
        <v>420</v>
      </c>
      <c r="E100" s="23" t="n">
        <f aca="false">C100*1000</f>
        <v>400</v>
      </c>
      <c r="F100" s="25" t="n">
        <f aca="false">C100*700</f>
        <v>280</v>
      </c>
    </row>
    <row r="101" customFormat="false" ht="25.5" hidden="false" customHeight="false" outlineLevel="0" collapsed="false">
      <c r="A101" s="26" t="n">
        <v>4</v>
      </c>
      <c r="B101" s="32" t="s">
        <v>106</v>
      </c>
      <c r="C101" s="33" t="n">
        <v>1</v>
      </c>
      <c r="D101" s="23" t="n">
        <f aca="false">1200*1</f>
        <v>1200</v>
      </c>
      <c r="E101" s="23" t="n">
        <f aca="false">C101*1000</f>
        <v>1000</v>
      </c>
      <c r="F101" s="25" t="n">
        <f aca="false">C101*700</f>
        <v>700</v>
      </c>
    </row>
    <row r="102" customFormat="false" ht="12.75" hidden="false" customHeight="true" outlineLevel="0" collapsed="false">
      <c r="A102" s="38" t="n">
        <v>6</v>
      </c>
      <c r="B102" s="36" t="s">
        <v>107</v>
      </c>
      <c r="C102" s="33" t="n">
        <v>0.4</v>
      </c>
      <c r="D102" s="23" t="n">
        <f aca="false">1200*0.5</f>
        <v>600</v>
      </c>
      <c r="E102" s="23" t="n">
        <f aca="false">C102*1000</f>
        <v>400</v>
      </c>
      <c r="F102" s="25" t="n">
        <f aca="false">C102*700</f>
        <v>280</v>
      </c>
    </row>
    <row r="103" customFormat="false" ht="12.75" hidden="false" customHeight="false" outlineLevel="0" collapsed="false">
      <c r="A103" s="38" t="n">
        <f aca="false">A102+1</f>
        <v>7</v>
      </c>
      <c r="B103" s="36" t="s">
        <v>108</v>
      </c>
      <c r="C103" s="33" t="n">
        <v>0.4</v>
      </c>
      <c r="D103" s="23" t="n">
        <f aca="false">1200*0.3</f>
        <v>360</v>
      </c>
      <c r="E103" s="23" t="n">
        <f aca="false">C103*1000</f>
        <v>400</v>
      </c>
      <c r="F103" s="25" t="n">
        <f aca="false">C103*700</f>
        <v>280</v>
      </c>
    </row>
    <row r="104" customFormat="false" ht="12.75" hidden="false" customHeight="false" outlineLevel="0" collapsed="false">
      <c r="A104" s="39" t="n">
        <v>8</v>
      </c>
      <c r="B104" s="40" t="s">
        <v>109</v>
      </c>
      <c r="C104" s="41" t="n">
        <v>0.25</v>
      </c>
      <c r="D104" s="23" t="n">
        <f aca="false">1200*C104</f>
        <v>300</v>
      </c>
      <c r="E104" s="23" t="n">
        <f aca="false">C104*1000</f>
        <v>250</v>
      </c>
      <c r="F104" s="25" t="n">
        <f aca="false">C104*700</f>
        <v>175</v>
      </c>
    </row>
    <row r="105" customFormat="false" ht="12.75" hidden="false" customHeight="false" outlineLevel="0" collapsed="false">
      <c r="A105" s="38" t="n">
        <v>9</v>
      </c>
      <c r="B105" s="44" t="s">
        <v>110</v>
      </c>
      <c r="C105" s="34" t="n">
        <v>0.25</v>
      </c>
      <c r="D105" s="23" t="n">
        <f aca="false">1200*C105</f>
        <v>300</v>
      </c>
      <c r="E105" s="23" t="n">
        <f aca="false">C105*1000</f>
        <v>250</v>
      </c>
      <c r="F105" s="25" t="n">
        <f aca="false">C105*700</f>
        <v>175</v>
      </c>
    </row>
    <row r="106" customFormat="false" ht="12.75" hidden="false" customHeight="false" outlineLevel="0" collapsed="false">
      <c r="A106" s="38" t="n">
        <v>10</v>
      </c>
      <c r="B106" s="58" t="s">
        <v>111</v>
      </c>
      <c r="C106" s="34" t="n">
        <v>0.35</v>
      </c>
      <c r="D106" s="23" t="n">
        <f aca="false">1200*C106</f>
        <v>420</v>
      </c>
      <c r="E106" s="23" t="n">
        <f aca="false">C106*1000</f>
        <v>350</v>
      </c>
      <c r="F106" s="25" t="n">
        <f aca="false">C106*700</f>
        <v>245</v>
      </c>
    </row>
    <row r="107" customFormat="false" ht="12.75" hidden="false" customHeight="false" outlineLevel="0" collapsed="false">
      <c r="A107" s="39" t="n">
        <v>1</v>
      </c>
      <c r="B107" s="43" t="s">
        <v>112</v>
      </c>
      <c r="C107" s="41" t="n">
        <v>1</v>
      </c>
      <c r="D107" s="23" t="n">
        <f aca="false">1200*C107</f>
        <v>1200</v>
      </c>
      <c r="E107" s="23" t="n">
        <f aca="false">C107*1000</f>
        <v>1000</v>
      </c>
      <c r="F107" s="25" t="n">
        <f aca="false">C107*700</f>
        <v>700</v>
      </c>
    </row>
    <row r="108" customFormat="false" ht="12.75" hidden="false" customHeight="false" outlineLevel="0" collapsed="false">
      <c r="A108" s="39" t="n">
        <v>2</v>
      </c>
      <c r="B108" s="43" t="s">
        <v>113</v>
      </c>
      <c r="C108" s="41" t="n">
        <v>1.8</v>
      </c>
      <c r="D108" s="23" t="n">
        <f aca="false">1200*C108</f>
        <v>2160</v>
      </c>
      <c r="E108" s="23" t="n">
        <f aca="false">C108*1000</f>
        <v>1800</v>
      </c>
      <c r="F108" s="25" t="n">
        <f aca="false">C108*700</f>
        <v>1260</v>
      </c>
    </row>
    <row r="109" customFormat="false" ht="12.75" hidden="false" customHeight="false" outlineLevel="0" collapsed="false">
      <c r="A109" s="39" t="n">
        <v>3</v>
      </c>
      <c r="B109" s="43" t="s">
        <v>114</v>
      </c>
      <c r="C109" s="59" t="n">
        <v>0.7</v>
      </c>
      <c r="D109" s="23" t="n">
        <f aca="false">1200*0.7</f>
        <v>840</v>
      </c>
      <c r="E109" s="23" t="n">
        <f aca="false">C109*1000</f>
        <v>700</v>
      </c>
      <c r="F109" s="25" t="n">
        <f aca="false">C109*700</f>
        <v>490</v>
      </c>
    </row>
    <row r="110" customFormat="false" ht="12.75" hidden="false" customHeight="false" outlineLevel="0" collapsed="false">
      <c r="A110" s="39" t="n">
        <v>4</v>
      </c>
      <c r="B110" s="43" t="s">
        <v>115</v>
      </c>
      <c r="C110" s="41" t="n">
        <v>1.5</v>
      </c>
      <c r="D110" s="23" t="n">
        <f aca="false">1200*C110</f>
        <v>1800</v>
      </c>
      <c r="E110" s="23" t="n">
        <f aca="false">C110*1000</f>
        <v>1500</v>
      </c>
      <c r="F110" s="25" t="n">
        <f aca="false">C110*700</f>
        <v>1050</v>
      </c>
    </row>
    <row r="111" customFormat="false" ht="25.5" hidden="false" customHeight="false" outlineLevel="0" collapsed="false">
      <c r="A111" s="38" t="n">
        <v>5</v>
      </c>
      <c r="B111" s="55" t="s">
        <v>116</v>
      </c>
      <c r="C111" s="53" t="s">
        <v>117</v>
      </c>
      <c r="D111" s="23" t="n">
        <f aca="false">1200*1.1</f>
        <v>1320</v>
      </c>
      <c r="E111" s="23" t="e">
        <f aca="false">C111*1000</f>
        <v>#VALUE!</v>
      </c>
      <c r="F111" s="25" t="e">
        <f aca="false">C111*700</f>
        <v>#VALUE!</v>
      </c>
    </row>
    <row r="112" customFormat="false" ht="25.5" hidden="false" customHeight="false" outlineLevel="0" collapsed="false">
      <c r="A112" s="38" t="n">
        <v>6</v>
      </c>
      <c r="B112" s="60" t="s">
        <v>118</v>
      </c>
      <c r="C112" s="57" t="s">
        <v>119</v>
      </c>
      <c r="D112" s="23" t="n">
        <f aca="false">1200*1.9</f>
        <v>2280</v>
      </c>
      <c r="E112" s="23" t="e">
        <f aca="false">C112*1000</f>
        <v>#VALUE!</v>
      </c>
      <c r="F112" s="25" t="e">
        <f aca="false">C112*700</f>
        <v>#VALUE!</v>
      </c>
    </row>
    <row r="113" customFormat="false" ht="12.75" hidden="false" customHeight="false" outlineLevel="0" collapsed="false">
      <c r="A113" s="39" t="n">
        <v>7</v>
      </c>
      <c r="B113" s="52" t="s">
        <v>120</v>
      </c>
      <c r="C113" s="59" t="n">
        <v>0.52</v>
      </c>
      <c r="D113" s="23" t="n">
        <f aca="false">1200*C113</f>
        <v>624</v>
      </c>
      <c r="E113" s="23" t="n">
        <f aca="false">C113*1000</f>
        <v>520</v>
      </c>
      <c r="F113" s="25" t="n">
        <f aca="false">C113*700</f>
        <v>364</v>
      </c>
    </row>
    <row r="114" customFormat="false" ht="25.5" hidden="false" customHeight="false" outlineLevel="0" collapsed="false">
      <c r="A114" s="39" t="n">
        <v>8</v>
      </c>
      <c r="B114" s="43" t="s">
        <v>121</v>
      </c>
      <c r="C114" s="59" t="n">
        <v>0.25</v>
      </c>
      <c r="D114" s="23" t="n">
        <f aca="false">1200*0.25</f>
        <v>300</v>
      </c>
      <c r="E114" s="23" t="n">
        <f aca="false">C114*1000</f>
        <v>250</v>
      </c>
      <c r="F114" s="25" t="n">
        <f aca="false">C114*700</f>
        <v>175</v>
      </c>
    </row>
    <row r="115" customFormat="false" ht="12.75" hidden="false" customHeight="false" outlineLevel="0" collapsed="false">
      <c r="A115" s="39" t="n">
        <v>9</v>
      </c>
      <c r="B115" s="52" t="s">
        <v>122</v>
      </c>
      <c r="C115" s="41" t="n">
        <v>1.9</v>
      </c>
      <c r="D115" s="23" t="n">
        <f aca="false">1200*C115</f>
        <v>2280</v>
      </c>
      <c r="E115" s="23" t="n">
        <f aca="false">C115*1000</f>
        <v>1900</v>
      </c>
      <c r="F115" s="25" t="n">
        <f aca="false">C115*700</f>
        <v>1330</v>
      </c>
    </row>
    <row r="116" customFormat="false" ht="12.75" hidden="false" customHeight="false" outlineLevel="0" collapsed="false">
      <c r="A116" s="61" t="n">
        <v>10</v>
      </c>
      <c r="B116" s="62" t="s">
        <v>123</v>
      </c>
      <c r="C116" s="41" t="n">
        <v>0.25</v>
      </c>
      <c r="D116" s="23" t="n">
        <f aca="false">1200*C116</f>
        <v>300</v>
      </c>
      <c r="E116" s="23" t="n">
        <f aca="false">C116*1000</f>
        <v>250</v>
      </c>
      <c r="F116" s="25" t="n">
        <f aca="false">C116*700</f>
        <v>175</v>
      </c>
    </row>
    <row r="117" customFormat="false" ht="12.75" hidden="false" customHeight="false" outlineLevel="0" collapsed="false">
      <c r="A117" s="39" t="n">
        <v>11</v>
      </c>
      <c r="B117" s="52" t="s">
        <v>124</v>
      </c>
      <c r="C117" s="41" t="n">
        <v>0.25</v>
      </c>
      <c r="D117" s="23" t="n">
        <f aca="false">1200*C117</f>
        <v>300</v>
      </c>
      <c r="E117" s="23" t="n">
        <f aca="false">C117*1000</f>
        <v>250</v>
      </c>
      <c r="F117" s="25" t="n">
        <f aca="false">C117*700</f>
        <v>175</v>
      </c>
    </row>
    <row r="118" customFormat="false" ht="12.75" hidden="false" customHeight="false" outlineLevel="0" collapsed="false">
      <c r="A118" s="39" t="n">
        <v>12</v>
      </c>
      <c r="B118" s="52" t="s">
        <v>125</v>
      </c>
      <c r="C118" s="41" t="n">
        <v>1.75</v>
      </c>
      <c r="D118" s="23" t="n">
        <f aca="false">1200*C118</f>
        <v>2100</v>
      </c>
      <c r="E118" s="23" t="n">
        <f aca="false">C118*1000</f>
        <v>1750</v>
      </c>
      <c r="F118" s="25" t="n">
        <f aca="false">C118*700</f>
        <v>1225</v>
      </c>
    </row>
    <row r="119" customFormat="false" ht="12.75" hidden="false" customHeight="false" outlineLevel="0" collapsed="false">
      <c r="A119" s="38" t="n">
        <v>1</v>
      </c>
      <c r="B119" s="58" t="s">
        <v>126</v>
      </c>
      <c r="C119" s="34" t="n">
        <v>0.3</v>
      </c>
      <c r="D119" s="23" t="n">
        <f aca="false">1200*0.3</f>
        <v>360</v>
      </c>
      <c r="E119" s="23" t="n">
        <f aca="false">C119*1000</f>
        <v>300</v>
      </c>
      <c r="F119" s="25" t="n">
        <f aca="false">C119*700</f>
        <v>210</v>
      </c>
    </row>
    <row r="120" customFormat="false" ht="12.75" hidden="false" customHeight="false" outlineLevel="0" collapsed="false">
      <c r="A120" s="39" t="n">
        <v>2</v>
      </c>
      <c r="B120" s="40" t="s">
        <v>127</v>
      </c>
      <c r="C120" s="41" t="n">
        <v>0.5</v>
      </c>
      <c r="D120" s="23" t="n">
        <f aca="false">1200*C120</f>
        <v>600</v>
      </c>
      <c r="E120" s="23" t="n">
        <f aca="false">C120*1000</f>
        <v>500</v>
      </c>
      <c r="F120" s="25" t="n">
        <f aca="false">C120*700</f>
        <v>350</v>
      </c>
    </row>
    <row r="121" customFormat="false" ht="12.75" hidden="false" customHeight="false" outlineLevel="0" collapsed="false">
      <c r="A121" s="38" t="n">
        <v>3</v>
      </c>
      <c r="B121" s="36" t="s">
        <v>128</v>
      </c>
      <c r="C121" s="33" t="n">
        <v>0.75</v>
      </c>
      <c r="D121" s="23" t="n">
        <f aca="false">1200*C121</f>
        <v>900</v>
      </c>
      <c r="E121" s="23" t="n">
        <f aca="false">C121*1000</f>
        <v>750</v>
      </c>
      <c r="F121" s="25" t="n">
        <f aca="false">C121*700</f>
        <v>525</v>
      </c>
    </row>
    <row r="122" customFormat="false" ht="12.75" hidden="false" customHeight="false" outlineLevel="0" collapsed="false">
      <c r="A122" s="38" t="n">
        <v>4</v>
      </c>
      <c r="B122" s="36" t="s">
        <v>129</v>
      </c>
      <c r="C122" s="33" t="n">
        <v>0.7</v>
      </c>
      <c r="D122" s="23" t="n">
        <f aca="false">1200*0.62</f>
        <v>744</v>
      </c>
      <c r="E122" s="23" t="n">
        <f aca="false">C122*1000</f>
        <v>700</v>
      </c>
      <c r="F122" s="25" t="n">
        <f aca="false">C122*700</f>
        <v>490</v>
      </c>
    </row>
    <row r="123" customFormat="false" ht="12.75" hidden="false" customHeight="false" outlineLevel="0" collapsed="false">
      <c r="A123" s="39" t="n">
        <v>5</v>
      </c>
      <c r="B123" s="40" t="s">
        <v>130</v>
      </c>
      <c r="C123" s="41" t="n">
        <v>0.45</v>
      </c>
      <c r="D123" s="23" t="n">
        <f aca="false">1200*C123</f>
        <v>540</v>
      </c>
      <c r="E123" s="23" t="n">
        <f aca="false">C123*1000</f>
        <v>450</v>
      </c>
      <c r="F123" s="25" t="n">
        <f aca="false">C123*700</f>
        <v>315</v>
      </c>
    </row>
    <row r="124" customFormat="false" ht="12.75" hidden="false" customHeight="false" outlineLevel="0" collapsed="false">
      <c r="A124" s="39" t="n">
        <v>6</v>
      </c>
      <c r="B124" s="52" t="s">
        <v>131</v>
      </c>
      <c r="C124" s="41" t="n">
        <v>0.35</v>
      </c>
      <c r="D124" s="23" t="n">
        <f aca="false">1200*C124</f>
        <v>420</v>
      </c>
      <c r="E124" s="23" t="n">
        <f aca="false">C124*1000</f>
        <v>350</v>
      </c>
      <c r="F124" s="25" t="n">
        <f aca="false">C124*700</f>
        <v>245</v>
      </c>
    </row>
    <row r="125" customFormat="false" ht="12.75" hidden="false" customHeight="false" outlineLevel="0" collapsed="false">
      <c r="A125" s="39" t="n">
        <v>7</v>
      </c>
      <c r="B125" s="40" t="s">
        <v>132</v>
      </c>
      <c r="C125" s="41" t="n">
        <v>0.35</v>
      </c>
      <c r="D125" s="23" t="n">
        <f aca="false">1200*C125</f>
        <v>420</v>
      </c>
      <c r="E125" s="23" t="n">
        <f aca="false">C125*1000</f>
        <v>350</v>
      </c>
      <c r="F125" s="25" t="n">
        <f aca="false">C125*700</f>
        <v>245</v>
      </c>
    </row>
    <row r="126" customFormat="false" ht="12.75" hidden="false" customHeight="false" outlineLevel="0" collapsed="false">
      <c r="A126" s="39" t="n">
        <v>8</v>
      </c>
      <c r="B126" s="52" t="s">
        <v>133</v>
      </c>
      <c r="C126" s="41" t="n">
        <v>0.4</v>
      </c>
      <c r="D126" s="23" t="n">
        <f aca="false">1200*C126</f>
        <v>480</v>
      </c>
      <c r="E126" s="23" t="n">
        <f aca="false">C126*1000</f>
        <v>400</v>
      </c>
      <c r="F126" s="25" t="n">
        <f aca="false">C126*700</f>
        <v>280</v>
      </c>
    </row>
    <row r="127" customFormat="false" ht="12.75" hidden="false" customHeight="false" outlineLevel="0" collapsed="false">
      <c r="A127" s="39" t="n">
        <v>9</v>
      </c>
      <c r="B127" s="40" t="s">
        <v>134</v>
      </c>
      <c r="C127" s="41"/>
      <c r="D127" s="23"/>
      <c r="E127" s="23" t="n">
        <f aca="false">C127*1000</f>
        <v>0</v>
      </c>
      <c r="F127" s="25" t="n">
        <f aca="false">C127*700</f>
        <v>0</v>
      </c>
    </row>
    <row r="128" customFormat="false" ht="12.75" hidden="false" customHeight="false" outlineLevel="0" collapsed="false">
      <c r="A128" s="39" t="n">
        <v>10</v>
      </c>
      <c r="B128" s="52" t="s">
        <v>135</v>
      </c>
      <c r="C128" s="41" t="n">
        <v>0.75</v>
      </c>
      <c r="D128" s="23" t="n">
        <f aca="false">1200*0.75</f>
        <v>900</v>
      </c>
      <c r="E128" s="23" t="n">
        <f aca="false">C128*1000</f>
        <v>750</v>
      </c>
      <c r="F128" s="25" t="n">
        <f aca="false">C128*700</f>
        <v>525</v>
      </c>
    </row>
    <row r="129" customFormat="false" ht="12.75" hidden="false" customHeight="false" outlineLevel="0" collapsed="false">
      <c r="A129" s="39" t="n">
        <v>11</v>
      </c>
      <c r="B129" s="40" t="s">
        <v>136</v>
      </c>
      <c r="C129" s="41" t="n">
        <v>0.65</v>
      </c>
      <c r="D129" s="23" t="n">
        <f aca="false">1200*C129</f>
        <v>780</v>
      </c>
      <c r="E129" s="23" t="n">
        <f aca="false">C129*1000</f>
        <v>650</v>
      </c>
      <c r="F129" s="25" t="n">
        <f aca="false">C129*700</f>
        <v>455</v>
      </c>
    </row>
    <row r="130" customFormat="false" ht="25.5" hidden="false" customHeight="false" outlineLevel="0" collapsed="false">
      <c r="A130" s="39" t="n">
        <v>12</v>
      </c>
      <c r="B130" s="52" t="s">
        <v>137</v>
      </c>
      <c r="C130" s="41" t="n">
        <v>0.45</v>
      </c>
      <c r="D130" s="23" t="n">
        <f aca="false">1200*C130</f>
        <v>540</v>
      </c>
      <c r="E130" s="23" t="n">
        <f aca="false">C130*1000</f>
        <v>450</v>
      </c>
      <c r="F130" s="25" t="n">
        <f aca="false">C130*700</f>
        <v>315</v>
      </c>
    </row>
    <row r="131" customFormat="false" ht="12.75" hidden="false" customHeight="false" outlineLevel="0" collapsed="false">
      <c r="A131" s="37" t="n">
        <v>1</v>
      </c>
      <c r="B131" s="43" t="s">
        <v>138</v>
      </c>
      <c r="C131" s="33" t="n">
        <v>1.5</v>
      </c>
      <c r="D131" s="23" t="n">
        <f aca="false">1200*1.5</f>
        <v>1800</v>
      </c>
      <c r="E131" s="23" t="n">
        <f aca="false">C131*1000</f>
        <v>1500</v>
      </c>
      <c r="F131" s="25" t="n">
        <f aca="false">C131*700</f>
        <v>1050</v>
      </c>
    </row>
    <row r="132" customFormat="false" ht="12.75" hidden="false" customHeight="false" outlineLevel="0" collapsed="false">
      <c r="A132" s="37" t="n">
        <f aca="false">A131+1</f>
        <v>2</v>
      </c>
      <c r="B132" s="43" t="s">
        <v>139</v>
      </c>
      <c r="C132" s="33" t="n">
        <v>0.4</v>
      </c>
      <c r="D132" s="23" t="n">
        <f aca="false">1200*0.4</f>
        <v>480</v>
      </c>
      <c r="E132" s="23" t="n">
        <f aca="false">C132*1000</f>
        <v>400</v>
      </c>
      <c r="F132" s="25" t="n">
        <f aca="false">C132*700</f>
        <v>280</v>
      </c>
    </row>
    <row r="133" customFormat="false" ht="12.75" hidden="false" customHeight="false" outlineLevel="0" collapsed="false">
      <c r="A133" s="37" t="n">
        <f aca="false">A132+1</f>
        <v>3</v>
      </c>
      <c r="B133" s="43" t="s">
        <v>140</v>
      </c>
      <c r="C133" s="33" t="n">
        <v>0.4</v>
      </c>
      <c r="D133" s="23" t="n">
        <f aca="false">1200*0.4</f>
        <v>480</v>
      </c>
      <c r="E133" s="23" t="n">
        <f aca="false">C133*1000</f>
        <v>400</v>
      </c>
      <c r="F133" s="25" t="n">
        <f aca="false">C133*700</f>
        <v>280</v>
      </c>
    </row>
    <row r="134" customFormat="false" ht="12.75" hidden="false" customHeight="false" outlineLevel="0" collapsed="false">
      <c r="A134" s="37" t="n">
        <f aca="false">A133+1</f>
        <v>4</v>
      </c>
      <c r="B134" s="43" t="s">
        <v>141</v>
      </c>
      <c r="C134" s="33" t="n">
        <v>0.4</v>
      </c>
      <c r="D134" s="23" t="n">
        <f aca="false">1200*0.4</f>
        <v>480</v>
      </c>
      <c r="E134" s="23" t="n">
        <f aca="false">C134*1000</f>
        <v>400</v>
      </c>
      <c r="F134" s="25" t="n">
        <f aca="false">C134*700</f>
        <v>280</v>
      </c>
    </row>
    <row r="135" customFormat="false" ht="12.75" hidden="false" customHeight="false" outlineLevel="0" collapsed="false">
      <c r="A135" s="37" t="n">
        <f aca="false">A134+1</f>
        <v>5</v>
      </c>
      <c r="B135" s="43" t="s">
        <v>142</v>
      </c>
      <c r="C135" s="33" t="n">
        <v>0.1</v>
      </c>
      <c r="D135" s="23" t="n">
        <f aca="false">1200*0.08</f>
        <v>96</v>
      </c>
      <c r="E135" s="23" t="n">
        <f aca="false">C135*1000</f>
        <v>100</v>
      </c>
      <c r="F135" s="25" t="n">
        <f aca="false">C135*700</f>
        <v>70</v>
      </c>
    </row>
    <row r="136" customFormat="false" ht="12.75" hidden="false" customHeight="false" outlineLevel="0" collapsed="false">
      <c r="A136" s="37" t="n">
        <f aca="false">A135+1</f>
        <v>6</v>
      </c>
      <c r="B136" s="43" t="s">
        <v>143</v>
      </c>
      <c r="C136" s="33" t="n">
        <v>0.1</v>
      </c>
      <c r="D136" s="23" t="n">
        <f aca="false">1200*0.08</f>
        <v>96</v>
      </c>
      <c r="E136" s="23" t="n">
        <f aca="false">C136*1000</f>
        <v>100</v>
      </c>
      <c r="F136" s="25" t="n">
        <f aca="false">C136*700</f>
        <v>70</v>
      </c>
    </row>
    <row r="137" customFormat="false" ht="12.75" hidden="false" customHeight="false" outlineLevel="0" collapsed="false">
      <c r="A137" s="39" t="n">
        <f aca="false">A136+1</f>
        <v>7</v>
      </c>
      <c r="B137" s="43" t="s">
        <v>144</v>
      </c>
      <c r="C137" s="41" t="n">
        <v>0.15</v>
      </c>
      <c r="D137" s="23" t="n">
        <f aca="false">1200*C137</f>
        <v>180</v>
      </c>
      <c r="E137" s="23" t="n">
        <f aca="false">C137*1000</f>
        <v>150</v>
      </c>
      <c r="F137" s="25" t="n">
        <f aca="false">C137*700</f>
        <v>105</v>
      </c>
    </row>
    <row r="138" customFormat="false" ht="25.5" hidden="false" customHeight="false" outlineLevel="0" collapsed="false">
      <c r="A138" s="39" t="n">
        <f aca="false">A137+1</f>
        <v>8</v>
      </c>
      <c r="B138" s="55" t="s">
        <v>145</v>
      </c>
      <c r="C138" s="41" t="n">
        <v>0.1</v>
      </c>
      <c r="D138" s="23" t="n">
        <f aca="false">1200*0.08</f>
        <v>96</v>
      </c>
      <c r="E138" s="23" t="n">
        <f aca="false">C138*1000</f>
        <v>100</v>
      </c>
      <c r="F138" s="25" t="n">
        <f aca="false">C138*700</f>
        <v>70</v>
      </c>
    </row>
    <row r="139" customFormat="false" ht="12.75" hidden="false" customHeight="false" outlineLevel="0" collapsed="false">
      <c r="A139" s="39" t="n">
        <v>9</v>
      </c>
      <c r="B139" s="52" t="s">
        <v>146</v>
      </c>
      <c r="C139" s="41" t="n">
        <v>0.25</v>
      </c>
      <c r="D139" s="23" t="n">
        <f aca="false">1200*C139</f>
        <v>300</v>
      </c>
      <c r="E139" s="23" t="n">
        <f aca="false">C139*1000</f>
        <v>250</v>
      </c>
      <c r="F139" s="25" t="n">
        <f aca="false">C139*700</f>
        <v>175</v>
      </c>
    </row>
    <row r="140" customFormat="false" ht="12.75" hidden="false" customHeight="false" outlineLevel="0" collapsed="false">
      <c r="B140" s="62" t="s">
        <v>147</v>
      </c>
      <c r="C140" s="63" t="n">
        <v>0.2</v>
      </c>
      <c r="D140" s="23" t="n">
        <f aca="false">1200*C140</f>
        <v>240</v>
      </c>
      <c r="E140" s="23" t="n">
        <f aca="false">C140*1000</f>
        <v>200</v>
      </c>
      <c r="F140" s="25" t="n">
        <f aca="false">C140*700</f>
        <v>140</v>
      </c>
    </row>
    <row r="141" customFormat="false" ht="12.75" hidden="false" customHeight="false" outlineLevel="0" collapsed="false">
      <c r="A141" s="39" t="n">
        <v>10</v>
      </c>
      <c r="B141" s="43" t="s">
        <v>148</v>
      </c>
      <c r="C141" s="41" t="n">
        <v>0.25</v>
      </c>
      <c r="D141" s="23" t="n">
        <f aca="false">1200*0.25</f>
        <v>300</v>
      </c>
      <c r="E141" s="23" t="n">
        <f aca="false">C141*1000</f>
        <v>250</v>
      </c>
      <c r="F141" s="25" t="n">
        <f aca="false">C141*700</f>
        <v>175</v>
      </c>
    </row>
    <row r="142" customFormat="false" ht="12.75" hidden="false" customHeight="false" outlineLevel="0" collapsed="false">
      <c r="A142" s="39" t="n">
        <v>11</v>
      </c>
      <c r="B142" s="43" t="s">
        <v>149</v>
      </c>
      <c r="C142" s="41" t="n">
        <v>1.1</v>
      </c>
      <c r="D142" s="23" t="n">
        <f aca="false">1200*C142</f>
        <v>1320</v>
      </c>
      <c r="E142" s="23" t="n">
        <f aca="false">C142*1000</f>
        <v>1100</v>
      </c>
      <c r="F142" s="25" t="n">
        <f aca="false">C142*700</f>
        <v>770</v>
      </c>
    </row>
    <row r="143" customFormat="false" ht="12.75" hidden="false" customHeight="false" outlineLevel="0" collapsed="false">
      <c r="A143" s="39" t="n">
        <v>12</v>
      </c>
      <c r="B143" s="43" t="s">
        <v>150</v>
      </c>
      <c r="C143" s="41" t="n">
        <v>0.25</v>
      </c>
      <c r="D143" s="23" t="n">
        <f aca="false">1200*0.25</f>
        <v>300</v>
      </c>
      <c r="E143" s="23" t="n">
        <f aca="false">C143*1000</f>
        <v>250</v>
      </c>
      <c r="F143" s="25" t="n">
        <f aca="false">C143*700</f>
        <v>175</v>
      </c>
    </row>
    <row r="144" customFormat="false" ht="12.75" hidden="false" customHeight="false" outlineLevel="0" collapsed="false">
      <c r="A144" s="39" t="n">
        <v>13</v>
      </c>
      <c r="B144" s="43" t="s">
        <v>151</v>
      </c>
      <c r="C144" s="41" t="n">
        <v>0.3</v>
      </c>
      <c r="D144" s="23" t="n">
        <f aca="false">1200*0.3</f>
        <v>360</v>
      </c>
      <c r="E144" s="23" t="n">
        <f aca="false">C144*1000</f>
        <v>300</v>
      </c>
      <c r="F144" s="25" t="n">
        <f aca="false">C144*700</f>
        <v>210</v>
      </c>
    </row>
    <row r="145" customFormat="false" ht="12.75" hidden="false" customHeight="false" outlineLevel="0" collapsed="false">
      <c r="A145" s="37" t="n">
        <v>14</v>
      </c>
      <c r="B145" s="43" t="s">
        <v>152</v>
      </c>
      <c r="C145" s="33" t="n">
        <v>0.15</v>
      </c>
      <c r="D145" s="23" t="n">
        <f aca="false">1200*0.12</f>
        <v>144</v>
      </c>
      <c r="E145" s="23" t="n">
        <f aca="false">C145*1000</f>
        <v>150</v>
      </c>
      <c r="F145" s="25" t="n">
        <f aca="false">C145*700</f>
        <v>105</v>
      </c>
    </row>
    <row r="146" customFormat="false" ht="12.75" hidden="false" customHeight="false" outlineLevel="0" collapsed="false">
      <c r="A146" s="37" t="n">
        <v>15</v>
      </c>
      <c r="B146" s="43" t="s">
        <v>153</v>
      </c>
      <c r="C146" s="33" t="n">
        <v>0.2</v>
      </c>
      <c r="D146" s="23" t="n">
        <f aca="false">1200*0.2</f>
        <v>240</v>
      </c>
      <c r="E146" s="23" t="n">
        <f aca="false">C146*1000</f>
        <v>200</v>
      </c>
      <c r="F146" s="25" t="n">
        <f aca="false">C146*700</f>
        <v>140</v>
      </c>
    </row>
    <row r="147" customFormat="false" ht="12.75" hidden="false" customHeight="false" outlineLevel="0" collapsed="false">
      <c r="A147" s="37" t="n">
        <v>16</v>
      </c>
      <c r="B147" s="43" t="s">
        <v>154</v>
      </c>
      <c r="C147" s="33" t="n">
        <v>0.25</v>
      </c>
      <c r="D147" s="23" t="n">
        <f aca="false">1200*0.25</f>
        <v>300</v>
      </c>
      <c r="E147" s="23" t="n">
        <f aca="false">C147*1000</f>
        <v>250</v>
      </c>
      <c r="F147" s="25" t="n">
        <f aca="false">C147*700</f>
        <v>175</v>
      </c>
    </row>
    <row r="148" customFormat="false" ht="12.75" hidden="false" customHeight="false" outlineLevel="0" collapsed="false">
      <c r="A148" s="37" t="n">
        <v>17</v>
      </c>
      <c r="B148" s="43" t="s">
        <v>155</v>
      </c>
      <c r="C148" s="33" t="n">
        <v>1.25</v>
      </c>
      <c r="D148" s="23" t="n">
        <f aca="false">1200*C148</f>
        <v>1500</v>
      </c>
      <c r="E148" s="23" t="n">
        <f aca="false">C148*1000</f>
        <v>1250</v>
      </c>
      <c r="F148" s="25" t="n">
        <f aca="false">C148*700</f>
        <v>875</v>
      </c>
    </row>
    <row r="149" customFormat="false" ht="12.75" hidden="false" customHeight="false" outlineLevel="0" collapsed="false">
      <c r="A149" s="39" t="n">
        <v>18</v>
      </c>
      <c r="B149" s="43" t="s">
        <v>156</v>
      </c>
      <c r="C149" s="41" t="n">
        <v>0.1</v>
      </c>
      <c r="D149" s="23" t="n">
        <f aca="false">1200*0.1</f>
        <v>120</v>
      </c>
      <c r="E149" s="23" t="n">
        <f aca="false">C149*1000</f>
        <v>100</v>
      </c>
      <c r="F149" s="25" t="n">
        <f aca="false">C149*700</f>
        <v>70</v>
      </c>
    </row>
    <row r="150" customFormat="false" ht="12.75" hidden="false" customHeight="false" outlineLevel="0" collapsed="false">
      <c r="A150" s="39" t="n">
        <v>19</v>
      </c>
      <c r="B150" s="52" t="s">
        <v>157</v>
      </c>
      <c r="C150" s="41" t="n">
        <v>0.15</v>
      </c>
      <c r="D150" s="23" t="n">
        <f aca="false">1200*C150</f>
        <v>180</v>
      </c>
      <c r="E150" s="23" t="n">
        <f aca="false">C150*1000</f>
        <v>150</v>
      </c>
      <c r="F150" s="25" t="n">
        <f aca="false">C150*700</f>
        <v>105</v>
      </c>
    </row>
    <row r="151" customFormat="false" ht="12.75" hidden="false" customHeight="false" outlineLevel="0" collapsed="false">
      <c r="A151" s="37" t="n">
        <v>20</v>
      </c>
      <c r="B151" s="43" t="s">
        <v>158</v>
      </c>
      <c r="C151" s="34" t="n">
        <v>0.15</v>
      </c>
      <c r="D151" s="23" t="n">
        <f aca="false">1200*0.15</f>
        <v>180</v>
      </c>
      <c r="E151" s="23" t="n">
        <f aca="false">C151*1000</f>
        <v>150</v>
      </c>
      <c r="F151" s="25" t="n">
        <f aca="false">C151*700</f>
        <v>105</v>
      </c>
    </row>
    <row r="152" customFormat="false" ht="12.75" hidden="false" customHeight="false" outlineLevel="0" collapsed="false">
      <c r="A152" s="37" t="n">
        <v>21</v>
      </c>
      <c r="B152" s="43" t="s">
        <v>159</v>
      </c>
      <c r="C152" s="33" t="n">
        <v>0.25</v>
      </c>
      <c r="D152" s="23" t="n">
        <f aca="false">1200*0.25</f>
        <v>300</v>
      </c>
      <c r="E152" s="23" t="n">
        <f aca="false">C152*1000</f>
        <v>250</v>
      </c>
      <c r="F152" s="25" t="n">
        <f aca="false">C152*700</f>
        <v>175</v>
      </c>
    </row>
    <row r="153" customFormat="false" ht="12.75" hidden="false" customHeight="false" outlineLevel="0" collapsed="false">
      <c r="A153" s="37" t="n">
        <v>22</v>
      </c>
      <c r="B153" s="43" t="s">
        <v>160</v>
      </c>
      <c r="C153" s="33" t="n">
        <v>0.2</v>
      </c>
      <c r="D153" s="23" t="n">
        <f aca="false">1200*0.18</f>
        <v>216</v>
      </c>
      <c r="E153" s="23" t="n">
        <f aca="false">C153*1000</f>
        <v>200</v>
      </c>
      <c r="F153" s="25" t="n">
        <f aca="false">C153*700</f>
        <v>140</v>
      </c>
    </row>
    <row r="154" customFormat="false" ht="25.5" hidden="false" customHeight="false" outlineLevel="0" collapsed="false">
      <c r="A154" s="37" t="n">
        <v>23</v>
      </c>
      <c r="B154" s="43" t="s">
        <v>161</v>
      </c>
      <c r="C154" s="33" t="n">
        <v>0.15</v>
      </c>
      <c r="D154" s="23" t="n">
        <f aca="false">1200*0.15</f>
        <v>180</v>
      </c>
      <c r="E154" s="23" t="n">
        <f aca="false">C154*1000</f>
        <v>150</v>
      </c>
      <c r="F154" s="25" t="n">
        <f aca="false">C154*700</f>
        <v>105</v>
      </c>
    </row>
    <row r="155" customFormat="false" ht="12.75" hidden="false" customHeight="false" outlineLevel="0" collapsed="false">
      <c r="A155" s="37" t="n">
        <v>24</v>
      </c>
      <c r="B155" s="43" t="s">
        <v>162</v>
      </c>
      <c r="C155" s="33" t="n">
        <v>0.45</v>
      </c>
      <c r="D155" s="23" t="n">
        <f aca="false">1200*0.45</f>
        <v>540</v>
      </c>
      <c r="E155" s="23" t="n">
        <f aca="false">C155*1000</f>
        <v>450</v>
      </c>
      <c r="F155" s="25" t="n">
        <f aca="false">C155*700</f>
        <v>315</v>
      </c>
    </row>
    <row r="156" customFormat="false" ht="12.75" hidden="false" customHeight="false" outlineLevel="0" collapsed="false">
      <c r="A156" s="37" t="n">
        <v>25</v>
      </c>
      <c r="B156" s="43" t="s">
        <v>163</v>
      </c>
      <c r="C156" s="33" t="n">
        <v>0.35</v>
      </c>
      <c r="D156" s="23" t="n">
        <f aca="false">1200*0.35</f>
        <v>420</v>
      </c>
      <c r="E156" s="23" t="n">
        <f aca="false">C156*1000</f>
        <v>350</v>
      </c>
      <c r="F156" s="25" t="n">
        <f aca="false">C156*700</f>
        <v>245</v>
      </c>
    </row>
    <row r="157" customFormat="false" ht="12.75" hidden="false" customHeight="false" outlineLevel="0" collapsed="false">
      <c r="A157" s="37" t="n">
        <v>26</v>
      </c>
      <c r="B157" s="43" t="s">
        <v>164</v>
      </c>
      <c r="C157" s="33" t="n">
        <v>0.1</v>
      </c>
      <c r="D157" s="23" t="n">
        <f aca="false">1200*0.05</f>
        <v>60</v>
      </c>
      <c r="E157" s="23" t="n">
        <f aca="false">C157*1000</f>
        <v>100</v>
      </c>
      <c r="F157" s="25" t="n">
        <f aca="false">C157*700</f>
        <v>70</v>
      </c>
    </row>
    <row r="158" customFormat="false" ht="12.75" hidden="false" customHeight="false" outlineLevel="0" collapsed="false">
      <c r="A158" s="37" t="n">
        <v>27</v>
      </c>
      <c r="B158" s="43" t="s">
        <v>165</v>
      </c>
      <c r="C158" s="33" t="n">
        <v>0.15</v>
      </c>
      <c r="D158" s="23" t="n">
        <f aca="false">1200*0.1</f>
        <v>120</v>
      </c>
      <c r="E158" s="23" t="n">
        <f aca="false">C158*1000</f>
        <v>150</v>
      </c>
      <c r="F158" s="25" t="n">
        <f aca="false">C158*700</f>
        <v>105</v>
      </c>
    </row>
    <row r="159" customFormat="false" ht="25.5" hidden="false" customHeight="false" outlineLevel="0" collapsed="false">
      <c r="A159" s="39" t="n">
        <v>28</v>
      </c>
      <c r="B159" s="43" t="s">
        <v>166</v>
      </c>
      <c r="C159" s="41" t="n">
        <v>0.1</v>
      </c>
      <c r="D159" s="23" t="n">
        <f aca="false">1200*0.1</f>
        <v>120</v>
      </c>
      <c r="E159" s="23" t="n">
        <f aca="false">C159*1000</f>
        <v>100</v>
      </c>
      <c r="F159" s="25" t="n">
        <f aca="false">C159*700</f>
        <v>70</v>
      </c>
    </row>
    <row r="160" customFormat="false" ht="25.5" hidden="false" customHeight="false" outlineLevel="0" collapsed="false">
      <c r="A160" s="39" t="n">
        <v>29</v>
      </c>
      <c r="B160" s="43" t="s">
        <v>167</v>
      </c>
      <c r="C160" s="41" t="n">
        <v>0.2</v>
      </c>
      <c r="D160" s="23" t="n">
        <f aca="false">1200*C160</f>
        <v>240</v>
      </c>
      <c r="E160" s="23" t="n">
        <f aca="false">C160*1000</f>
        <v>200</v>
      </c>
      <c r="F160" s="25" t="n">
        <f aca="false">C160*700</f>
        <v>140</v>
      </c>
    </row>
    <row r="161" customFormat="false" ht="12.75" hidden="false" customHeight="false" outlineLevel="0" collapsed="false">
      <c r="A161" s="37" t="n">
        <v>30</v>
      </c>
      <c r="B161" s="43" t="s">
        <v>168</v>
      </c>
      <c r="C161" s="33" t="n">
        <v>0.2</v>
      </c>
      <c r="D161" s="23" t="n">
        <f aca="false">1200*0.2</f>
        <v>240</v>
      </c>
      <c r="E161" s="23" t="n">
        <f aca="false">C161*1000</f>
        <v>200</v>
      </c>
      <c r="F161" s="25" t="n">
        <f aca="false">C161*700</f>
        <v>140</v>
      </c>
    </row>
    <row r="162" customFormat="false" ht="12.75" hidden="false" customHeight="false" outlineLevel="0" collapsed="false">
      <c r="A162" s="37" t="n">
        <v>31</v>
      </c>
      <c r="B162" s="43" t="s">
        <v>169</v>
      </c>
      <c r="C162" s="33" t="n">
        <v>6.5</v>
      </c>
      <c r="D162" s="23" t="n">
        <f aca="false">1200*6.25</f>
        <v>7500</v>
      </c>
      <c r="E162" s="23" t="n">
        <f aca="false">C162*1000</f>
        <v>6500</v>
      </c>
      <c r="F162" s="25" t="n">
        <f aca="false">C162*700</f>
        <v>4550</v>
      </c>
    </row>
    <row r="163" customFormat="false" ht="12.75" hidden="false" customHeight="false" outlineLevel="0" collapsed="false">
      <c r="A163" s="37" t="n">
        <v>32</v>
      </c>
      <c r="B163" s="43" t="s">
        <v>170</v>
      </c>
      <c r="C163" s="33" t="n">
        <v>6.5</v>
      </c>
      <c r="D163" s="23" t="n">
        <f aca="false">1200*6.35</f>
        <v>7620</v>
      </c>
      <c r="E163" s="23" t="n">
        <f aca="false">C163*1000</f>
        <v>6500</v>
      </c>
      <c r="F163" s="25" t="n">
        <f aca="false">C163*700</f>
        <v>4550</v>
      </c>
    </row>
    <row r="164" customFormat="false" ht="12.75" hidden="false" customHeight="false" outlineLevel="0" collapsed="false">
      <c r="A164" s="39" t="n">
        <v>33</v>
      </c>
      <c r="B164" s="43" t="s">
        <v>171</v>
      </c>
      <c r="C164" s="41" t="n">
        <v>2.7</v>
      </c>
      <c r="D164" s="23" t="n">
        <f aca="false">1200*C164</f>
        <v>3240</v>
      </c>
      <c r="E164" s="23" t="n">
        <f aca="false">C164*1000</f>
        <v>2700</v>
      </c>
      <c r="F164" s="25" t="n">
        <f aca="false">C164*700</f>
        <v>1890</v>
      </c>
    </row>
    <row r="165" customFormat="false" ht="25.5" hidden="false" customHeight="false" outlineLevel="0" collapsed="false">
      <c r="A165" s="37" t="n">
        <v>34</v>
      </c>
      <c r="B165" s="43" t="s">
        <v>172</v>
      </c>
      <c r="C165" s="33" t="n">
        <v>1.1</v>
      </c>
      <c r="D165" s="23" t="n">
        <f aca="false">1200*C165</f>
        <v>1320</v>
      </c>
      <c r="E165" s="23" t="n">
        <f aca="false">C165*1000</f>
        <v>1100</v>
      </c>
      <c r="F165" s="25" t="n">
        <f aca="false">C165*700</f>
        <v>770</v>
      </c>
    </row>
    <row r="166" customFormat="false" ht="12.75" hidden="false" customHeight="false" outlineLevel="0" collapsed="false">
      <c r="A166" s="39" t="n">
        <v>35</v>
      </c>
      <c r="B166" s="43" t="s">
        <v>173</v>
      </c>
      <c r="C166" s="41" t="n">
        <v>8.25</v>
      </c>
      <c r="D166" s="23" t="n">
        <f aca="false">1200*8.25</f>
        <v>9900</v>
      </c>
      <c r="E166" s="23" t="n">
        <f aca="false">C166*1000</f>
        <v>8250</v>
      </c>
      <c r="F166" s="25" t="n">
        <f aca="false">C166*700</f>
        <v>5775</v>
      </c>
    </row>
    <row r="167" customFormat="false" ht="12.75" hidden="false" customHeight="false" outlineLevel="0" collapsed="false">
      <c r="A167" s="37" t="n">
        <v>37</v>
      </c>
      <c r="B167" s="43" t="s">
        <v>174</v>
      </c>
      <c r="C167" s="33" t="n">
        <v>1.6</v>
      </c>
      <c r="D167" s="23" t="n">
        <f aca="false">1200*1.59</f>
        <v>1908</v>
      </c>
      <c r="E167" s="23" t="n">
        <f aca="false">C167*1000</f>
        <v>1600</v>
      </c>
      <c r="F167" s="25" t="n">
        <f aca="false">C167*700</f>
        <v>1120</v>
      </c>
    </row>
    <row r="168" customFormat="false" ht="12.75" hidden="false" customHeight="false" outlineLevel="0" collapsed="false">
      <c r="A168" s="39" t="n">
        <v>38</v>
      </c>
      <c r="B168" s="43" t="s">
        <v>175</v>
      </c>
      <c r="C168" s="41" t="n">
        <v>1.8</v>
      </c>
      <c r="D168" s="23" t="n">
        <f aca="false">1200*C168</f>
        <v>2160</v>
      </c>
      <c r="E168" s="23" t="n">
        <f aca="false">C168*1000</f>
        <v>1800</v>
      </c>
      <c r="F168" s="25" t="n">
        <f aca="false">C168*700</f>
        <v>1260</v>
      </c>
    </row>
    <row r="169" customFormat="false" ht="12.75" hidden="false" customHeight="false" outlineLevel="0" collapsed="false">
      <c r="A169" s="39" t="n">
        <v>40</v>
      </c>
      <c r="B169" s="43" t="s">
        <v>176</v>
      </c>
      <c r="C169" s="41" t="n">
        <v>0.15</v>
      </c>
      <c r="D169" s="23" t="n">
        <f aca="false">1200*0.12</f>
        <v>144</v>
      </c>
      <c r="E169" s="23" t="n">
        <f aca="false">C169*1000</f>
        <v>150</v>
      </c>
      <c r="F169" s="25" t="n">
        <f aca="false">C169*700</f>
        <v>105</v>
      </c>
    </row>
    <row r="170" customFormat="false" ht="12.75" hidden="false" customHeight="false" outlineLevel="0" collapsed="false">
      <c r="A170" s="39" t="n">
        <v>41</v>
      </c>
      <c r="B170" s="43" t="s">
        <v>177</v>
      </c>
      <c r="C170" s="41" t="n">
        <v>0.15</v>
      </c>
      <c r="D170" s="23" t="n">
        <f aca="false">1200*C170</f>
        <v>180</v>
      </c>
      <c r="E170" s="23" t="n">
        <f aca="false">C170*1000</f>
        <v>150</v>
      </c>
      <c r="F170" s="25" t="n">
        <f aca="false">C170*700</f>
        <v>105</v>
      </c>
    </row>
    <row r="171" customFormat="false" ht="12.75" hidden="false" customHeight="false" outlineLevel="0" collapsed="false">
      <c r="A171" s="39" t="n">
        <v>42</v>
      </c>
      <c r="B171" s="43" t="s">
        <v>178</v>
      </c>
      <c r="C171" s="41" t="n">
        <v>0.15</v>
      </c>
      <c r="D171" s="23" t="n">
        <f aca="false">1200*C171</f>
        <v>180</v>
      </c>
      <c r="E171" s="23" t="n">
        <f aca="false">C171*1000</f>
        <v>150</v>
      </c>
      <c r="F171" s="25" t="n">
        <f aca="false">C171*700</f>
        <v>105</v>
      </c>
    </row>
    <row r="172" customFormat="false" ht="12.75" hidden="false" customHeight="false" outlineLevel="0" collapsed="false">
      <c r="A172" s="39" t="n">
        <v>43</v>
      </c>
      <c r="B172" s="52" t="s">
        <v>179</v>
      </c>
      <c r="C172" s="41" t="n">
        <v>0.2</v>
      </c>
      <c r="D172" s="23" t="n">
        <f aca="false">1200*C172</f>
        <v>240</v>
      </c>
      <c r="E172" s="23" t="n">
        <f aca="false">C172*1000</f>
        <v>200</v>
      </c>
      <c r="F172" s="25" t="n">
        <f aca="false">C172*700</f>
        <v>140</v>
      </c>
    </row>
    <row r="173" customFormat="false" ht="12.75" hidden="false" customHeight="false" outlineLevel="0" collapsed="false">
      <c r="A173" s="37" t="n">
        <v>1</v>
      </c>
      <c r="B173" s="43" t="s">
        <v>180</v>
      </c>
      <c r="C173" s="33" t="n">
        <v>2.2</v>
      </c>
      <c r="D173" s="23" t="n">
        <f aca="false">1200*C173</f>
        <v>2640</v>
      </c>
      <c r="E173" s="23" t="n">
        <f aca="false">C173*1000</f>
        <v>2200</v>
      </c>
      <c r="F173" s="25" t="n">
        <f aca="false">C173*700</f>
        <v>1540</v>
      </c>
    </row>
    <row r="174" customFormat="false" ht="12.75" hidden="false" customHeight="false" outlineLevel="0" collapsed="false">
      <c r="A174" s="37" t="n">
        <f aca="false">A173+1</f>
        <v>2</v>
      </c>
      <c r="B174" s="43" t="s">
        <v>181</v>
      </c>
      <c r="C174" s="33" t="n">
        <v>3.3</v>
      </c>
      <c r="D174" s="23" t="n">
        <f aca="false">1200*C174</f>
        <v>3960</v>
      </c>
      <c r="E174" s="23" t="n">
        <f aca="false">C174*1000</f>
        <v>3300</v>
      </c>
      <c r="F174" s="25" t="n">
        <f aca="false">C174*700</f>
        <v>2310</v>
      </c>
    </row>
    <row r="175" customFormat="false" ht="12.75" hidden="false" customHeight="false" outlineLevel="0" collapsed="false">
      <c r="A175" s="37" t="n">
        <f aca="false">A174+1</f>
        <v>3</v>
      </c>
      <c r="B175" s="43" t="s">
        <v>182</v>
      </c>
      <c r="C175" s="33" t="n">
        <v>3.5</v>
      </c>
      <c r="D175" s="23" t="n">
        <f aca="false">1200*C175</f>
        <v>4200</v>
      </c>
      <c r="E175" s="23" t="n">
        <f aca="false">C175*1000</f>
        <v>3500</v>
      </c>
      <c r="F175" s="25" t="n">
        <f aca="false">C175*700</f>
        <v>2450</v>
      </c>
    </row>
    <row r="176" customFormat="false" ht="12.75" hidden="false" customHeight="false" outlineLevel="0" collapsed="false">
      <c r="A176" s="37" t="n">
        <f aca="false">A175+1</f>
        <v>4</v>
      </c>
      <c r="B176" s="43" t="s">
        <v>183</v>
      </c>
      <c r="C176" s="33" t="n">
        <v>3.15</v>
      </c>
      <c r="D176" s="23" t="n">
        <f aca="false">1200*C176</f>
        <v>3780</v>
      </c>
      <c r="E176" s="23" t="n">
        <f aca="false">C176*1000</f>
        <v>3150</v>
      </c>
      <c r="F176" s="25" t="n">
        <f aca="false">C176*700</f>
        <v>2205</v>
      </c>
    </row>
    <row r="177" customFormat="false" ht="12.75" hidden="false" customHeight="false" outlineLevel="0" collapsed="false">
      <c r="A177" s="37" t="n">
        <f aca="false">A176+1</f>
        <v>5</v>
      </c>
      <c r="B177" s="43" t="s">
        <v>184</v>
      </c>
      <c r="C177" s="33" t="n">
        <v>2.9</v>
      </c>
      <c r="D177" s="23" t="n">
        <f aca="false">1200*C177</f>
        <v>3480</v>
      </c>
      <c r="E177" s="23" t="n">
        <f aca="false">C177*1000</f>
        <v>2900</v>
      </c>
      <c r="F177" s="25" t="n">
        <f aca="false">C177*700</f>
        <v>2030</v>
      </c>
    </row>
    <row r="178" customFormat="false" ht="12.75" hidden="false" customHeight="false" outlineLevel="0" collapsed="false">
      <c r="A178" s="37" t="n">
        <v>6</v>
      </c>
      <c r="B178" s="43" t="s">
        <v>185</v>
      </c>
      <c r="C178" s="33" t="n">
        <v>0.45</v>
      </c>
      <c r="D178" s="23" t="n">
        <f aca="false">1200*0.4</f>
        <v>480</v>
      </c>
      <c r="E178" s="23" t="n">
        <f aca="false">C178*1000</f>
        <v>450</v>
      </c>
      <c r="F178" s="25" t="n">
        <f aca="false">C178*700</f>
        <v>315</v>
      </c>
    </row>
    <row r="179" customFormat="false" ht="12.75" hidden="false" customHeight="false" outlineLevel="0" collapsed="false">
      <c r="A179" s="37" t="n">
        <v>7</v>
      </c>
      <c r="B179" s="43" t="s">
        <v>186</v>
      </c>
      <c r="C179" s="33" t="n">
        <v>0.35</v>
      </c>
      <c r="D179" s="23" t="n">
        <f aca="false">1200*0.45</f>
        <v>540</v>
      </c>
      <c r="E179" s="23" t="n">
        <f aca="false">C179*1000</f>
        <v>350</v>
      </c>
      <c r="F179" s="25" t="n">
        <f aca="false">C179*700</f>
        <v>245</v>
      </c>
    </row>
    <row r="180" customFormat="false" ht="12.75" hidden="false" customHeight="false" outlineLevel="0" collapsed="false">
      <c r="A180" s="37" t="n">
        <v>8</v>
      </c>
      <c r="B180" s="43" t="s">
        <v>187</v>
      </c>
      <c r="C180" s="33" t="n">
        <v>0.35</v>
      </c>
      <c r="D180" s="23" t="n">
        <f aca="false">1200*0.35</f>
        <v>420</v>
      </c>
      <c r="E180" s="23" t="n">
        <f aca="false">C180*1000</f>
        <v>350</v>
      </c>
      <c r="F180" s="25" t="n">
        <f aca="false">C180*700</f>
        <v>245</v>
      </c>
    </row>
    <row r="181" customFormat="false" ht="12.75" hidden="false" customHeight="false" outlineLevel="0" collapsed="false">
      <c r="A181" s="37" t="n">
        <v>9</v>
      </c>
      <c r="B181" s="43" t="s">
        <v>188</v>
      </c>
      <c r="C181" s="33" t="n">
        <v>0.25</v>
      </c>
      <c r="D181" s="23" t="n">
        <f aca="false">1200*0.25</f>
        <v>300</v>
      </c>
      <c r="E181" s="23" t="n">
        <f aca="false">C181*1000</f>
        <v>250</v>
      </c>
      <c r="F181" s="25" t="n">
        <f aca="false">C181*700</f>
        <v>175</v>
      </c>
    </row>
    <row r="182" customFormat="false" ht="25.5" hidden="false" customHeight="false" outlineLevel="0" collapsed="false">
      <c r="A182" s="39" t="n">
        <v>11</v>
      </c>
      <c r="B182" s="43" t="s">
        <v>189</v>
      </c>
      <c r="C182" s="41" t="n">
        <v>0.25</v>
      </c>
      <c r="D182" s="23" t="n">
        <f aca="false">1200*C182</f>
        <v>300</v>
      </c>
      <c r="E182" s="23" t="n">
        <f aca="false">C182*1000</f>
        <v>250</v>
      </c>
      <c r="F182" s="25" t="n">
        <f aca="false">C182*700</f>
        <v>175</v>
      </c>
    </row>
    <row r="183" customFormat="false" ht="12.75" hidden="false" customHeight="false" outlineLevel="0" collapsed="false">
      <c r="A183" s="37" t="n">
        <v>12</v>
      </c>
      <c r="B183" s="43" t="s">
        <v>190</v>
      </c>
      <c r="C183" s="33" t="n">
        <v>0.25</v>
      </c>
      <c r="D183" s="23" t="n">
        <f aca="false">1200*0.25</f>
        <v>300</v>
      </c>
      <c r="E183" s="23" t="n">
        <f aca="false">C183*1000</f>
        <v>250</v>
      </c>
      <c r="F183" s="25" t="n">
        <f aca="false">C183*700</f>
        <v>175</v>
      </c>
    </row>
    <row r="184" customFormat="false" ht="12.75" hidden="false" customHeight="false" outlineLevel="0" collapsed="false">
      <c r="A184" s="64"/>
      <c r="D184" s="65"/>
    </row>
    <row r="185" customFormat="false" ht="12.75" hidden="true" customHeight="false" outlineLevel="0" collapsed="false">
      <c r="A185" s="66"/>
      <c r="D185" s="65"/>
    </row>
    <row r="186" customFormat="false" ht="12.75" hidden="true" customHeight="false" outlineLevel="0" collapsed="false">
      <c r="A186" s="66"/>
    </row>
    <row r="187" customFormat="false" ht="12.75" hidden="true" customHeight="false" outlineLevel="0" collapsed="false">
      <c r="A187" s="66"/>
    </row>
    <row r="188" customFormat="false" ht="12.75" hidden="true" customHeight="false" outlineLevel="0" collapsed="false">
      <c r="A188" s="66"/>
    </row>
    <row r="189" customFormat="false" ht="12.75" hidden="true" customHeight="false" outlineLevel="0" collapsed="false">
      <c r="A189" s="66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8"/>
      <c r="C191" s="69"/>
    </row>
    <row r="192" customFormat="false" ht="8.25" hidden="false" customHeight="true" outlineLevel="0" collapsed="false">
      <c r="B192" s="68"/>
      <c r="C192" s="69"/>
    </row>
    <row r="193" customFormat="false" ht="12.75" hidden="false" customHeight="false" outlineLevel="0" collapsed="false">
      <c r="B193" s="70" t="s">
        <v>191</v>
      </c>
      <c r="C193" s="69"/>
    </row>
    <row r="194" customFormat="false" ht="8.25" hidden="false" customHeight="true" outlineLevel="0" collapsed="false">
      <c r="B194" s="71"/>
      <c r="C194" s="5"/>
    </row>
    <row r="195" customFormat="false" ht="12.75" hidden="false" customHeight="false" outlineLevel="0" collapsed="false">
      <c r="A195" s="72" t="s">
        <v>192</v>
      </c>
      <c r="B195" s="72"/>
      <c r="C195" s="72"/>
    </row>
    <row r="196" customFormat="false" ht="5.25" hidden="false" customHeight="true" outlineLevel="0" collapsed="false">
      <c r="B196" s="73"/>
      <c r="C196" s="73"/>
    </row>
    <row r="197" customFormat="false" ht="29.25" hidden="false" customHeight="true" outlineLevel="0" collapsed="false">
      <c r="B197" s="71"/>
      <c r="C197" s="71"/>
    </row>
  </sheetData>
  <mergeCells count="14">
    <mergeCell ref="B1:C1"/>
    <mergeCell ref="B2:C2"/>
    <mergeCell ref="B3:C3"/>
    <mergeCell ref="A5:C5"/>
    <mergeCell ref="A6:C6"/>
    <mergeCell ref="A7:C7"/>
    <mergeCell ref="A8:A9"/>
    <mergeCell ref="B8:B9"/>
    <mergeCell ref="C8:C9"/>
    <mergeCell ref="D9:F9"/>
    <mergeCell ref="A30:A32"/>
    <mergeCell ref="A94:A96"/>
    <mergeCell ref="A195:C195"/>
    <mergeCell ref="B197:C197"/>
  </mergeCells>
  <printOptions headings="false" gridLines="false" gridLinesSet="true" horizontalCentered="false" verticalCentered="false"/>
  <pageMargins left="0.909722222222222" right="0.270138888888889" top="0.270138888888889" bottom="0.2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24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15:03Z</dcterms:created>
  <dc:creator>пба</dc:creator>
  <dc:description/>
  <dc:language>en-US</dc:language>
  <cp:lastModifiedBy>AOV</cp:lastModifiedBy>
  <cp:lastPrinted>2009-02-27T08:50:01Z</cp:lastPrinted>
  <dcterms:modified xsi:type="dcterms:W3CDTF">2021-03-22T04:53:29Z</dcterms:modified>
  <cp:revision>0</cp:revision>
  <dc:subject/>
  <dc:title/>
</cp:coreProperties>
</file>